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- 2560</t>
    </r>
  </si>
  <si>
    <t xml:space="preserve">Table</t>
  </si>
  <si>
    <t xml:space="preserve">Employed Persons Aged 15 Years and Over by Work Status, Sex and Quarterly: 2016 - 2017</t>
  </si>
  <si>
    <t xml:space="preserve">2559 (2016)</t>
  </si>
  <si>
    <t xml:space="preserve">2560 (2017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2016 - 2017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0"/>
    </font>
    <font>
      <b val="true"/>
      <sz val="16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  <cellStyle name="ปกติ 33" xfId="22"/>
    <cellStyle name="ปกติ 63" xfId="23"/>
    <cellStyle name="ปกติ 64" xfId="24"/>
    <cellStyle name="ปกติ 65" xfId="25"/>
    <cellStyle name="ปกติ 6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3560</xdr:colOff>
      <xdr:row>0</xdr:row>
      <xdr:rowOff>0</xdr:rowOff>
    </xdr:from>
    <xdr:to>
      <xdr:col>23</xdr:col>
      <xdr:colOff>164880</xdr:colOff>
      <xdr:row>19</xdr:row>
      <xdr:rowOff>70920</xdr:rowOff>
    </xdr:to>
    <xdr:grpSp>
      <xdr:nvGrpSpPr>
        <xdr:cNvPr id="0" name="Group 190"/>
        <xdr:cNvGrpSpPr/>
      </xdr:nvGrpSpPr>
      <xdr:grpSpPr>
        <a:xfrm>
          <a:off x="14340960" y="0"/>
          <a:ext cx="1135080" cy="6576480"/>
          <a:chOff x="14340960" y="0"/>
          <a:chExt cx="1135080" cy="6576480"/>
        </a:xfrm>
      </xdr:grpSpPr>
      <xdr:sp>
        <xdr:nvSpPr>
          <xdr:cNvPr id="1" name="Text Box 6"/>
          <xdr:cNvSpPr/>
        </xdr:nvSpPr>
        <xdr:spPr>
          <a:xfrm>
            <a:off x="14382000" y="1482480"/>
            <a:ext cx="907920" cy="47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6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0960" y="6177240"/>
            <a:ext cx="11350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840" y="0"/>
            <a:ext cx="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6.85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2" width="2.28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/>
    </row>
    <row r="4" customFormat="fals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7</v>
      </c>
      <c r="R5" s="14"/>
      <c r="S5" s="14"/>
      <c r="T5" s="15" t="s">
        <v>11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8" t="s">
        <v>12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6</v>
      </c>
      <c r="F7" s="20" t="s">
        <v>17</v>
      </c>
      <c r="G7" s="21" t="s">
        <v>18</v>
      </c>
      <c r="H7" s="22" t="s">
        <v>16</v>
      </c>
      <c r="I7" s="20" t="s">
        <v>17</v>
      </c>
      <c r="J7" s="21" t="s">
        <v>18</v>
      </c>
      <c r="K7" s="19" t="s">
        <v>16</v>
      </c>
      <c r="L7" s="20" t="s">
        <v>17</v>
      </c>
      <c r="M7" s="21" t="s">
        <v>18</v>
      </c>
      <c r="N7" s="19" t="s">
        <v>16</v>
      </c>
      <c r="O7" s="20" t="s">
        <v>17</v>
      </c>
      <c r="P7" s="21" t="s">
        <v>18</v>
      </c>
      <c r="Q7" s="19" t="s">
        <v>16</v>
      </c>
      <c r="R7" s="20" t="s">
        <v>17</v>
      </c>
      <c r="S7" s="21" t="s">
        <v>18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19</v>
      </c>
      <c r="F8" s="24" t="s">
        <v>20</v>
      </c>
      <c r="G8" s="25" t="s">
        <v>21</v>
      </c>
      <c r="H8" s="26" t="s">
        <v>19</v>
      </c>
      <c r="I8" s="24" t="s">
        <v>20</v>
      </c>
      <c r="J8" s="25" t="s">
        <v>21</v>
      </c>
      <c r="K8" s="23" t="s">
        <v>19</v>
      </c>
      <c r="L8" s="24" t="s">
        <v>20</v>
      </c>
      <c r="M8" s="25" t="s">
        <v>21</v>
      </c>
      <c r="N8" s="23" t="s">
        <v>19</v>
      </c>
      <c r="O8" s="24" t="s">
        <v>20</v>
      </c>
      <c r="P8" s="25" t="s">
        <v>21</v>
      </c>
      <c r="Q8" s="23" t="s">
        <v>19</v>
      </c>
      <c r="R8" s="24" t="s">
        <v>20</v>
      </c>
      <c r="S8" s="25" t="s">
        <v>21</v>
      </c>
      <c r="T8" s="15"/>
      <c r="U8" s="15"/>
      <c r="V8" s="16"/>
    </row>
    <row r="9" s="7" customFormat="true" ht="42.75" hidden="false" customHeight="true" outlineLevel="0" collapsed="false">
      <c r="A9" s="27" t="s">
        <v>22</v>
      </c>
      <c r="B9" s="27"/>
      <c r="C9" s="27"/>
      <c r="D9" s="27"/>
      <c r="E9" s="28" t="n">
        <v>496795</v>
      </c>
      <c r="F9" s="28" t="n">
        <v>270473</v>
      </c>
      <c r="G9" s="28" t="n">
        <v>226322</v>
      </c>
      <c r="H9" s="28" t="n">
        <v>477031</v>
      </c>
      <c r="I9" s="28" t="n">
        <v>262378</v>
      </c>
      <c r="J9" s="28" t="n">
        <v>214653</v>
      </c>
      <c r="K9" s="28" t="n">
        <v>508604</v>
      </c>
      <c r="L9" s="28" t="n">
        <v>277623</v>
      </c>
      <c r="M9" s="28" t="n">
        <v>230981</v>
      </c>
      <c r="N9" s="28" t="n">
        <v>484326</v>
      </c>
      <c r="O9" s="28" t="n">
        <v>263426</v>
      </c>
      <c r="P9" s="28" t="n">
        <v>220900</v>
      </c>
      <c r="Q9" s="28" t="n">
        <f aca="false">SUM(Q10:Q15)</f>
        <v>491040</v>
      </c>
      <c r="R9" s="28" t="n">
        <f aca="false">SUM(R10:R15)</f>
        <v>267564</v>
      </c>
      <c r="S9" s="28" t="n">
        <f aca="false">SUM(S10:S15)</f>
        <v>223476</v>
      </c>
      <c r="T9" s="29" t="s">
        <v>19</v>
      </c>
      <c r="U9" s="29"/>
      <c r="V9" s="8"/>
    </row>
    <row r="10" s="30" customFormat="true" ht="42" hidden="false" customHeight="true" outlineLevel="0" collapsed="false">
      <c r="A10" s="30" t="s">
        <v>23</v>
      </c>
      <c r="E10" s="31" t="n">
        <v>6964</v>
      </c>
      <c r="F10" s="32" t="n">
        <v>5267</v>
      </c>
      <c r="G10" s="32" t="n">
        <v>1697</v>
      </c>
      <c r="H10" s="31" t="n">
        <v>8809</v>
      </c>
      <c r="I10" s="32" t="n">
        <v>6799</v>
      </c>
      <c r="J10" s="32" t="n">
        <v>2010</v>
      </c>
      <c r="K10" s="31" t="n">
        <v>8118</v>
      </c>
      <c r="L10" s="32" t="n">
        <v>7161</v>
      </c>
      <c r="M10" s="32" t="n">
        <v>957</v>
      </c>
      <c r="N10" s="31" t="n">
        <v>3287</v>
      </c>
      <c r="O10" s="32" t="n">
        <v>2661</v>
      </c>
      <c r="P10" s="32" t="n">
        <v>626</v>
      </c>
      <c r="Q10" s="31" t="n">
        <f aca="false">SUM(R10:S10)</f>
        <v>4367</v>
      </c>
      <c r="R10" s="32" t="n">
        <v>2483</v>
      </c>
      <c r="S10" s="32" t="n">
        <v>1884</v>
      </c>
      <c r="T10" s="33" t="s">
        <v>24</v>
      </c>
      <c r="V10" s="34"/>
    </row>
    <row r="11" s="30" customFormat="true" ht="42" hidden="false" customHeight="true" outlineLevel="0" collapsed="false">
      <c r="A11" s="30" t="s">
        <v>25</v>
      </c>
      <c r="E11" s="31" t="n">
        <v>52891</v>
      </c>
      <c r="F11" s="32" t="n">
        <v>24607</v>
      </c>
      <c r="G11" s="32" t="n">
        <v>28284</v>
      </c>
      <c r="H11" s="31" t="n">
        <v>51379</v>
      </c>
      <c r="I11" s="32" t="n">
        <v>25413</v>
      </c>
      <c r="J11" s="32" t="n">
        <v>25966</v>
      </c>
      <c r="K11" s="31" t="n">
        <v>47850</v>
      </c>
      <c r="L11" s="32" t="n">
        <v>21511</v>
      </c>
      <c r="M11" s="32" t="n">
        <v>26339</v>
      </c>
      <c r="N11" s="31" t="n">
        <v>50803</v>
      </c>
      <c r="O11" s="32" t="n">
        <v>24826</v>
      </c>
      <c r="P11" s="32" t="n">
        <v>25977</v>
      </c>
      <c r="Q11" s="31" t="n">
        <f aca="false">SUM(R11:S11)</f>
        <v>52696</v>
      </c>
      <c r="R11" s="32" t="n">
        <v>27433</v>
      </c>
      <c r="S11" s="32" t="n">
        <v>25263</v>
      </c>
      <c r="T11" s="33" t="s">
        <v>26</v>
      </c>
      <c r="V11" s="34"/>
    </row>
    <row r="12" s="30" customFormat="true" ht="42" hidden="false" customHeight="true" outlineLevel="0" collapsed="false">
      <c r="A12" s="30" t="s">
        <v>27</v>
      </c>
      <c r="E12" s="31" t="n">
        <v>138928</v>
      </c>
      <c r="F12" s="32" t="n">
        <v>78529</v>
      </c>
      <c r="G12" s="32" t="n">
        <v>60399</v>
      </c>
      <c r="H12" s="31" t="n">
        <v>102621</v>
      </c>
      <c r="I12" s="32" t="n">
        <v>60957</v>
      </c>
      <c r="J12" s="32" t="n">
        <v>41664</v>
      </c>
      <c r="K12" s="31" t="n">
        <v>69954</v>
      </c>
      <c r="L12" s="32" t="n">
        <v>37580</v>
      </c>
      <c r="M12" s="32" t="n">
        <v>32374</v>
      </c>
      <c r="N12" s="31" t="n">
        <v>71220</v>
      </c>
      <c r="O12" s="32" t="n">
        <v>38752</v>
      </c>
      <c r="P12" s="32" t="n">
        <v>32468</v>
      </c>
      <c r="Q12" s="31" t="n">
        <f aca="false">SUM(R12:S12)</f>
        <v>144049</v>
      </c>
      <c r="R12" s="32" t="n">
        <v>77962</v>
      </c>
      <c r="S12" s="32" t="n">
        <v>66087</v>
      </c>
      <c r="T12" s="33" t="s">
        <v>28</v>
      </c>
      <c r="V12" s="34"/>
    </row>
    <row r="13" s="30" customFormat="true" ht="42" hidden="false" customHeight="true" outlineLevel="0" collapsed="false">
      <c r="A13" s="30" t="s">
        <v>29</v>
      </c>
      <c r="E13" s="31" t="n">
        <v>183585</v>
      </c>
      <c r="F13" s="32" t="n">
        <v>125497</v>
      </c>
      <c r="G13" s="32" t="n">
        <v>58088</v>
      </c>
      <c r="H13" s="31" t="n">
        <v>196352</v>
      </c>
      <c r="I13" s="32" t="n">
        <v>131177</v>
      </c>
      <c r="J13" s="32" t="n">
        <v>65175</v>
      </c>
      <c r="K13" s="31" t="n">
        <v>227691</v>
      </c>
      <c r="L13" s="32" t="n">
        <v>155597</v>
      </c>
      <c r="M13" s="32" t="n">
        <v>72094</v>
      </c>
      <c r="N13" s="31" t="n">
        <v>215368</v>
      </c>
      <c r="O13" s="32" t="n">
        <v>149743</v>
      </c>
      <c r="P13" s="32" t="n">
        <v>65625</v>
      </c>
      <c r="Q13" s="31" t="n">
        <f aca="false">SUM(R13:S13)</f>
        <v>171750</v>
      </c>
      <c r="R13" s="32" t="n">
        <v>115152</v>
      </c>
      <c r="S13" s="32" t="n">
        <v>56598</v>
      </c>
      <c r="T13" s="33" t="s">
        <v>30</v>
      </c>
      <c r="V13" s="34"/>
    </row>
    <row r="14" s="30" customFormat="true" ht="42" hidden="false" customHeight="true" outlineLevel="0" collapsed="false">
      <c r="A14" s="30" t="s">
        <v>31</v>
      </c>
      <c r="E14" s="31" t="n">
        <v>112696</v>
      </c>
      <c r="F14" s="32" t="n">
        <v>34944</v>
      </c>
      <c r="G14" s="32" t="n">
        <v>77752</v>
      </c>
      <c r="H14" s="31" t="n">
        <v>115552</v>
      </c>
      <c r="I14" s="32" t="n">
        <v>36309</v>
      </c>
      <c r="J14" s="32" t="n">
        <v>79243</v>
      </c>
      <c r="K14" s="31" t="n">
        <v>153401</v>
      </c>
      <c r="L14" s="32" t="n">
        <v>54269</v>
      </c>
      <c r="M14" s="32" t="n">
        <v>99132</v>
      </c>
      <c r="N14" s="31" t="n">
        <v>141390</v>
      </c>
      <c r="O14" s="32" t="n">
        <v>45186</v>
      </c>
      <c r="P14" s="32" t="n">
        <v>96204</v>
      </c>
      <c r="Q14" s="31" t="n">
        <f aca="false">SUM(R14:S14)</f>
        <v>116353</v>
      </c>
      <c r="R14" s="32" t="n">
        <v>42800</v>
      </c>
      <c r="S14" s="32" t="n">
        <v>73553</v>
      </c>
      <c r="T14" s="33" t="s">
        <v>32</v>
      </c>
      <c r="V14" s="34"/>
    </row>
    <row r="15" s="30" customFormat="true" ht="42" hidden="false" customHeight="true" outlineLevel="0" collapsed="false">
      <c r="A15" s="30" t="s">
        <v>33</v>
      </c>
      <c r="E15" s="31" t="n">
        <v>1731</v>
      </c>
      <c r="F15" s="32" t="n">
        <v>1629</v>
      </c>
      <c r="G15" s="32" t="n">
        <v>102</v>
      </c>
      <c r="H15" s="31" t="n">
        <v>2318</v>
      </c>
      <c r="I15" s="32" t="n">
        <v>1723</v>
      </c>
      <c r="J15" s="32" t="n">
        <v>595</v>
      </c>
      <c r="K15" s="31" t="n">
        <v>1590</v>
      </c>
      <c r="L15" s="32" t="n">
        <v>1505</v>
      </c>
      <c r="M15" s="32" t="n">
        <v>85</v>
      </c>
      <c r="N15" s="31" t="n">
        <v>2258</v>
      </c>
      <c r="O15" s="32" t="n">
        <v>2258</v>
      </c>
      <c r="P15" s="32" t="s">
        <v>34</v>
      </c>
      <c r="Q15" s="31" t="n">
        <f aca="false">SUM(R15:S15)</f>
        <v>1825</v>
      </c>
      <c r="R15" s="32" t="n">
        <v>1734</v>
      </c>
      <c r="S15" s="32" t="n">
        <v>91</v>
      </c>
      <c r="T15" s="33" t="s">
        <v>35</v>
      </c>
      <c r="V15" s="34"/>
    </row>
    <row r="16" s="30" customFormat="true" ht="12" hidden="false" customHeight="true" outlineLevel="0" collapsed="false">
      <c r="A16" s="35"/>
      <c r="B16" s="35"/>
      <c r="C16" s="35"/>
      <c r="D16" s="35"/>
      <c r="E16" s="36"/>
      <c r="F16" s="36"/>
      <c r="G16" s="36"/>
      <c r="H16" s="35"/>
      <c r="I16" s="37"/>
      <c r="J16" s="35"/>
      <c r="K16" s="37"/>
      <c r="L16" s="35"/>
      <c r="M16" s="37"/>
      <c r="N16" s="37"/>
      <c r="O16" s="37"/>
      <c r="P16" s="37"/>
      <c r="Q16" s="35"/>
      <c r="R16" s="37"/>
      <c r="S16" s="38"/>
      <c r="T16" s="39"/>
      <c r="U16" s="35"/>
      <c r="V16" s="34"/>
    </row>
    <row r="17" s="30" customFormat="true" ht="6" hidden="false" customHeight="true" outlineLevel="0" collapsed="false">
      <c r="S17" s="34"/>
      <c r="T17" s="34"/>
      <c r="V17" s="34"/>
    </row>
    <row r="18" s="17" customFormat="true" ht="15.75" hidden="false" customHeight="false" outlineLevel="0" collapsed="false">
      <c r="B18" s="40" t="s">
        <v>36</v>
      </c>
      <c r="C18" s="41" t="s">
        <v>37</v>
      </c>
    </row>
    <row r="19" s="17" customFormat="true" ht="15.75" hidden="false" customHeight="false" outlineLevel="0" collapsed="false">
      <c r="B19" s="42" t="s">
        <v>38</v>
      </c>
      <c r="C19" s="43" t="s">
        <v>39</v>
      </c>
    </row>
    <row r="20" s="30" customFormat="true" ht="17.25" hidden="false" customHeight="false" outlineLevel="0" collapsed="false">
      <c r="V20" s="34"/>
    </row>
    <row r="21" s="17" customFormat="true" ht="15.75" hidden="false" customHeight="false" outlineLevel="0" collapsed="false">
      <c r="V21" s="16"/>
    </row>
    <row r="22" s="17" customFormat="true" ht="15.75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4:51:54Z</dcterms:created>
  <dc:creator>NSO</dc:creator>
  <dc:description/>
  <dc:language>en-US</dc:language>
  <cp:lastModifiedBy>NSO</cp:lastModifiedBy>
  <dcterms:modified xsi:type="dcterms:W3CDTF">2017-09-26T04:52:02Z</dcterms:modified>
  <cp:revision>0</cp:revision>
  <dc:subject/>
  <dc:title/>
</cp:coreProperties>
</file>