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 (2014)</t>
  </si>
  <si>
    <t xml:space="preserve">2558  (2015)</t>
  </si>
  <si>
    <t xml:space="preserve">2559 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132</t>
  </si>
  <si>
    <t xml:space="preserve">142</t>
  </si>
  <si>
    <t xml:space="preserve">None</t>
  </si>
  <si>
    <t xml:space="preserve">ต่ำกว่าประถมศึกษา</t>
  </si>
  <si>
    <t xml:space="preserve">6,004</t>
  </si>
  <si>
    <t xml:space="preserve">4,916</t>
  </si>
  <si>
    <t xml:space="preserve">Less than Elementary</t>
  </si>
  <si>
    <t xml:space="preserve">ประถมศึกษา</t>
  </si>
  <si>
    <t xml:space="preserve">11,781</t>
  </si>
  <si>
    <t xml:space="preserve">9,555</t>
  </si>
  <si>
    <t xml:space="preserve">Elementary</t>
  </si>
  <si>
    <t xml:space="preserve">มัธยมศึกษา</t>
  </si>
  <si>
    <t xml:space="preserve">15,095</t>
  </si>
  <si>
    <t xml:space="preserve">Secondary</t>
  </si>
  <si>
    <t xml:space="preserve">อุดมศึกษา</t>
  </si>
  <si>
    <t xml:space="preserve">1,953</t>
  </si>
  <si>
    <t xml:space="preserve">3,870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68,418</t>
  </si>
  <si>
    <t xml:space="preserve">34,840</t>
  </si>
  <si>
    <t xml:space="preserve">33,578</t>
  </si>
  <si>
    <t xml:space="preserve">Age group (year)</t>
  </si>
  <si>
    <t xml:space="preserve">15-24</t>
  </si>
  <si>
    <t xml:space="preserve">17,463</t>
  </si>
  <si>
    <t xml:space="preserve">10,495</t>
  </si>
  <si>
    <t xml:space="preserve">6,968</t>
  </si>
  <si>
    <t xml:space="preserve">25-34</t>
  </si>
  <si>
    <t xml:space="preserve">11,483</t>
  </si>
  <si>
    <t xml:space="preserve">5,294</t>
  </si>
  <si>
    <t xml:space="preserve">6,189</t>
  </si>
  <si>
    <t xml:space="preserve">35-44</t>
  </si>
  <si>
    <t xml:space="preserve">17,723</t>
  </si>
  <si>
    <t xml:space="preserve">7,528</t>
  </si>
  <si>
    <t xml:space="preserve">10,195</t>
  </si>
  <si>
    <t xml:space="preserve">45-54</t>
  </si>
  <si>
    <t xml:space="preserve">15,179</t>
  </si>
  <si>
    <t xml:space="preserve">6,516</t>
  </si>
  <si>
    <t xml:space="preserve">8,663</t>
  </si>
  <si>
    <t xml:space="preserve">55-59</t>
  </si>
  <si>
    <t xml:space="preserve">3,801</t>
  </si>
  <si>
    <t xml:space="preserve">2,975</t>
  </si>
  <si>
    <t xml:space="preserve">826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2,769</t>
  </si>
  <si>
    <t xml:space="preserve">2,032</t>
  </si>
  <si>
    <t xml:space="preserve">737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-2559 </t>
    </r>
    <r>
      <rPr>
        <sz val="12"/>
        <rFont val="Noto Sans Devanagari"/>
        <family val="2"/>
      </rPr>
      <t xml:space="preserve">จังหวัดชัยภูมิ สำนักงานสถิติแห่งชาติ</t>
    </r>
  </si>
  <si>
    <t xml:space="preserve">Source:  The 2013- 2015 Skill Development Survey: Chaiyaphum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06880</xdr:colOff>
      <xdr:row>0</xdr:row>
      <xdr:rowOff>0</xdr:rowOff>
    </xdr:from>
    <xdr:to>
      <xdr:col>19</xdr:col>
      <xdr:colOff>437040</xdr:colOff>
      <xdr:row>31</xdr:row>
      <xdr:rowOff>127800</xdr:rowOff>
    </xdr:to>
    <xdr:grpSp>
      <xdr:nvGrpSpPr>
        <xdr:cNvPr id="0" name="Group 249"/>
        <xdr:cNvGrpSpPr/>
      </xdr:nvGrpSpPr>
      <xdr:grpSpPr>
        <a:xfrm>
          <a:off x="14301360" y="0"/>
          <a:ext cx="1510200" cy="6528600"/>
          <a:chOff x="14301360" y="0"/>
          <a:chExt cx="1510200" cy="6528600"/>
        </a:xfrm>
      </xdr:grpSpPr>
      <xdr:sp>
        <xdr:nvSpPr>
          <xdr:cNvPr id="1" name="Text Box 6"/>
          <xdr:cNvSpPr/>
        </xdr:nvSpPr>
        <xdr:spPr>
          <a:xfrm>
            <a:off x="15008040" y="198000"/>
            <a:ext cx="60948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360" y="0"/>
            <a:ext cx="151020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966280" y="257040"/>
            <a:ext cx="13680" cy="627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6" activeCellId="0" sqref="V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6.28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4.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18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15.7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2.25" hidden="false" customHeight="true" outlineLevel="0" collapsed="false">
      <c r="A8" s="25"/>
      <c r="B8" s="25"/>
      <c r="C8" s="25"/>
      <c r="D8" s="25"/>
      <c r="E8" s="19"/>
      <c r="F8" s="19"/>
      <c r="G8" s="19"/>
      <c r="H8" s="19"/>
      <c r="I8" s="19"/>
      <c r="J8" s="19"/>
      <c r="K8" s="19"/>
      <c r="L8" s="19"/>
      <c r="M8" s="19"/>
      <c r="N8" s="20"/>
      <c r="O8" s="25"/>
      <c r="P8" s="25"/>
      <c r="Q8" s="21"/>
    </row>
    <row r="9" s="31" customFormat="true" ht="18" hidden="true" customHeight="true" outlineLevel="0" collapsed="false">
      <c r="A9" s="26" t="s">
        <v>16</v>
      </c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7"/>
      <c r="N9" s="28"/>
      <c r="O9" s="29" t="s">
        <v>13</v>
      </c>
      <c r="P9" s="29"/>
      <c r="Q9" s="29"/>
      <c r="R9" s="30"/>
    </row>
    <row r="10" s="31" customFormat="true" ht="18.75" hidden="false" customHeight="true" outlineLevel="0" collapsed="false">
      <c r="A10" s="32" t="s">
        <v>17</v>
      </c>
      <c r="E10" s="33" t="n">
        <f aca="false">SUM(E11:E14)</f>
        <v>53269</v>
      </c>
      <c r="F10" s="33" t="n">
        <f aca="false">SUM(F11:F14)</f>
        <v>8494</v>
      </c>
      <c r="G10" s="33" t="n">
        <f aca="false">SUM(G11:G14)</f>
        <v>44775</v>
      </c>
      <c r="H10" s="34" t="n">
        <f aca="false">SUM(H11:H14)</f>
        <v>68418</v>
      </c>
      <c r="I10" s="34" t="n">
        <f aca="false">SUM(I11:I14)</f>
        <v>34840</v>
      </c>
      <c r="J10" s="34" t="n">
        <f aca="false">SUM(J11:J14)</f>
        <v>33578</v>
      </c>
      <c r="K10" s="34" t="n">
        <v>83147</v>
      </c>
      <c r="L10" s="34" t="n">
        <v>11027</v>
      </c>
      <c r="M10" s="34" t="n">
        <v>72120</v>
      </c>
      <c r="N10" s="28"/>
      <c r="O10" s="28" t="s">
        <v>18</v>
      </c>
      <c r="P10" s="28"/>
      <c r="Q10" s="28"/>
      <c r="R10" s="28"/>
    </row>
    <row r="11" s="30" customFormat="true" ht="18.75" hidden="false" customHeight="true" outlineLevel="0" collapsed="false">
      <c r="A11" s="30" t="s">
        <v>19</v>
      </c>
      <c r="B11" s="35" t="s">
        <v>20</v>
      </c>
      <c r="E11" s="36" t="n">
        <v>43869</v>
      </c>
      <c r="F11" s="36" t="n">
        <v>6496</v>
      </c>
      <c r="G11" s="36" t="n">
        <v>37373</v>
      </c>
      <c r="H11" s="37" t="n">
        <v>48972</v>
      </c>
      <c r="I11" s="37" t="n">
        <v>28056</v>
      </c>
      <c r="J11" s="37" t="n">
        <v>20917</v>
      </c>
      <c r="K11" s="37" t="n">
        <v>57464</v>
      </c>
      <c r="L11" s="37" t="n">
        <v>7825</v>
      </c>
      <c r="M11" s="37" t="n">
        <v>49639</v>
      </c>
      <c r="N11" s="38"/>
      <c r="O11" s="38"/>
      <c r="P11" s="38" t="s">
        <v>21</v>
      </c>
      <c r="Q11" s="38"/>
      <c r="R11" s="38"/>
    </row>
    <row r="12" s="30" customFormat="true" ht="22.5" hidden="false" customHeight="true" outlineLevel="0" collapsed="false">
      <c r="B12" s="35" t="s">
        <v>22</v>
      </c>
      <c r="E12" s="36" t="n">
        <v>133</v>
      </c>
      <c r="F12" s="36" t="n">
        <v>133</v>
      </c>
      <c r="G12" s="36" t="s">
        <v>23</v>
      </c>
      <c r="H12" s="37" t="n">
        <v>1451</v>
      </c>
      <c r="I12" s="37" t="n">
        <v>101</v>
      </c>
      <c r="J12" s="37" t="n">
        <v>1350</v>
      </c>
      <c r="K12" s="37" t="n">
        <v>567</v>
      </c>
      <c r="L12" s="37" t="s">
        <v>23</v>
      </c>
      <c r="M12" s="37" t="n">
        <v>567</v>
      </c>
      <c r="N12" s="38"/>
      <c r="O12" s="38"/>
      <c r="P12" s="38" t="s">
        <v>24</v>
      </c>
      <c r="Q12" s="38"/>
      <c r="R12" s="38"/>
    </row>
    <row r="13" s="30" customFormat="true" ht="25.5" hidden="false" customHeight="true" outlineLevel="0" collapsed="false">
      <c r="B13" s="35" t="s">
        <v>25</v>
      </c>
      <c r="E13" s="36" t="s">
        <v>23</v>
      </c>
      <c r="F13" s="36" t="s">
        <v>23</v>
      </c>
      <c r="G13" s="36" t="s">
        <v>23</v>
      </c>
      <c r="H13" s="37" t="n">
        <v>550</v>
      </c>
      <c r="I13" s="37" t="n">
        <v>134</v>
      </c>
      <c r="J13" s="37" t="n">
        <v>416</v>
      </c>
      <c r="K13" s="37" t="n">
        <v>5972</v>
      </c>
      <c r="L13" s="37" t="n">
        <v>724</v>
      </c>
      <c r="M13" s="37" t="n">
        <v>5248</v>
      </c>
      <c r="N13" s="38"/>
      <c r="O13" s="38"/>
      <c r="P13" s="38" t="s">
        <v>26</v>
      </c>
      <c r="Q13" s="38"/>
      <c r="R13" s="38"/>
    </row>
    <row r="14" s="30" customFormat="true" ht="18.75" hidden="false" customHeight="true" outlineLevel="0" collapsed="false">
      <c r="B14" s="35" t="s">
        <v>27</v>
      </c>
      <c r="E14" s="36" t="n">
        <v>9267</v>
      </c>
      <c r="F14" s="36" t="n">
        <v>1865</v>
      </c>
      <c r="G14" s="36" t="n">
        <v>7402</v>
      </c>
      <c r="H14" s="37" t="n">
        <v>17445</v>
      </c>
      <c r="I14" s="37" t="n">
        <v>6549</v>
      </c>
      <c r="J14" s="37" t="n">
        <v>10895</v>
      </c>
      <c r="K14" s="37" t="n">
        <v>19144</v>
      </c>
      <c r="L14" s="37" t="n">
        <v>2478</v>
      </c>
      <c r="M14" s="37" t="n">
        <v>16666</v>
      </c>
      <c r="N14" s="38"/>
      <c r="O14" s="38"/>
      <c r="P14" s="38" t="s">
        <v>28</v>
      </c>
      <c r="Q14" s="38"/>
      <c r="R14" s="38"/>
    </row>
    <row r="15" s="31" customFormat="true" ht="19.5" hidden="false" customHeight="true" outlineLevel="0" collapsed="false">
      <c r="A15" s="32" t="s">
        <v>29</v>
      </c>
      <c r="E15" s="33" t="n">
        <f aca="false">SUM(E16:E20)</f>
        <v>53269</v>
      </c>
      <c r="F15" s="33" t="n">
        <f aca="false">SUM(F16:F20)</f>
        <v>8494</v>
      </c>
      <c r="G15" s="33" t="n">
        <f aca="false">SUM(G16:G20)</f>
        <v>44775</v>
      </c>
      <c r="H15" s="34" t="n">
        <f aca="false">SUM(H16+H17+H18+H19+H20)</f>
        <v>68418</v>
      </c>
      <c r="I15" s="34" t="n">
        <f aca="false">SUM(I16+I17+I18+I19+I20)</f>
        <v>34840</v>
      </c>
      <c r="J15" s="34" t="n">
        <f aca="false">SUM(J16+J17+J18+J19+J20)</f>
        <v>33578</v>
      </c>
      <c r="K15" s="39" t="n">
        <v>83147</v>
      </c>
      <c r="L15" s="39" t="n">
        <v>11027</v>
      </c>
      <c r="M15" s="39" t="n">
        <v>72120</v>
      </c>
      <c r="N15" s="28"/>
      <c r="O15" s="28" t="s">
        <v>30</v>
      </c>
      <c r="P15" s="28"/>
      <c r="Q15" s="28"/>
      <c r="R15" s="28"/>
    </row>
    <row r="16" s="30" customFormat="true" ht="18.75" hidden="false" customHeight="true" outlineLevel="0" collapsed="false">
      <c r="B16" s="35" t="s">
        <v>31</v>
      </c>
      <c r="E16" s="36" t="s">
        <v>23</v>
      </c>
      <c r="F16" s="36" t="s">
        <v>23</v>
      </c>
      <c r="G16" s="36" t="s">
        <v>23</v>
      </c>
      <c r="H16" s="37" t="n">
        <f aca="false">SUM(I16+J16)</f>
        <v>274</v>
      </c>
      <c r="I16" s="37" t="s">
        <v>32</v>
      </c>
      <c r="J16" s="37" t="s">
        <v>33</v>
      </c>
      <c r="K16" s="40" t="n">
        <v>621</v>
      </c>
      <c r="L16" s="40" t="n">
        <v>155</v>
      </c>
      <c r="M16" s="40" t="n">
        <v>466</v>
      </c>
      <c r="N16" s="38"/>
      <c r="O16" s="38"/>
      <c r="P16" s="38" t="s">
        <v>34</v>
      </c>
      <c r="Q16" s="38"/>
      <c r="R16" s="38"/>
    </row>
    <row r="17" s="30" customFormat="true" ht="18.75" hidden="false" customHeight="true" outlineLevel="0" collapsed="false">
      <c r="B17" s="35" t="s">
        <v>35</v>
      </c>
      <c r="E17" s="36" t="n">
        <f aca="false">SUM(F17:G17)</f>
        <v>11095</v>
      </c>
      <c r="F17" s="36" t="n">
        <v>585</v>
      </c>
      <c r="G17" s="36" t="n">
        <v>10510</v>
      </c>
      <c r="H17" s="37" t="n">
        <f aca="false">SUM(I17+J17)</f>
        <v>10920</v>
      </c>
      <c r="I17" s="37" t="s">
        <v>36</v>
      </c>
      <c r="J17" s="37" t="s">
        <v>37</v>
      </c>
      <c r="K17" s="40" t="n">
        <v>11254</v>
      </c>
      <c r="L17" s="40" t="n">
        <v>1359</v>
      </c>
      <c r="M17" s="40" t="n">
        <v>9895</v>
      </c>
      <c r="N17" s="38"/>
      <c r="O17" s="38"/>
      <c r="P17" s="38" t="s">
        <v>38</v>
      </c>
      <c r="Q17" s="38"/>
      <c r="R17" s="38"/>
    </row>
    <row r="18" s="31" customFormat="true" ht="18.75" hidden="false" customHeight="true" outlineLevel="0" collapsed="false">
      <c r="A18" s="30"/>
      <c r="B18" s="35" t="s">
        <v>39</v>
      </c>
      <c r="C18" s="30"/>
      <c r="D18" s="30"/>
      <c r="E18" s="36" t="n">
        <f aca="false">SUM(F18:G18)</f>
        <v>15856</v>
      </c>
      <c r="F18" s="36" t="n">
        <v>1627</v>
      </c>
      <c r="G18" s="36" t="n">
        <v>14229</v>
      </c>
      <c r="H18" s="37" t="n">
        <f aca="false">SUM(I18+J18)</f>
        <v>21336</v>
      </c>
      <c r="I18" s="37" t="s">
        <v>40</v>
      </c>
      <c r="J18" s="37" t="s">
        <v>41</v>
      </c>
      <c r="K18" s="40" t="n">
        <v>34391</v>
      </c>
      <c r="L18" s="40" t="n">
        <v>2971</v>
      </c>
      <c r="M18" s="40" t="n">
        <v>31420</v>
      </c>
      <c r="N18" s="38"/>
      <c r="O18" s="28"/>
      <c r="P18" s="38" t="s">
        <v>42</v>
      </c>
      <c r="Q18" s="28"/>
      <c r="R18" s="28"/>
    </row>
    <row r="19" s="31" customFormat="true" ht="18.75" hidden="false" customHeight="true" outlineLevel="0" collapsed="false">
      <c r="A19" s="30"/>
      <c r="B19" s="35" t="s">
        <v>43</v>
      </c>
      <c r="C19" s="30"/>
      <c r="D19" s="30"/>
      <c r="E19" s="36" t="n">
        <f aca="false">SUM(F19:G19)</f>
        <v>17467</v>
      </c>
      <c r="F19" s="36" t="n">
        <v>4264</v>
      </c>
      <c r="G19" s="36" t="n">
        <v>13203</v>
      </c>
      <c r="H19" s="37" t="n">
        <f aca="false">SUM(I19+J19)</f>
        <v>30065</v>
      </c>
      <c r="I19" s="37" t="n">
        <v>14970</v>
      </c>
      <c r="J19" s="37" t="s">
        <v>44</v>
      </c>
      <c r="K19" s="40" t="n">
        <v>29640</v>
      </c>
      <c r="L19" s="40" t="n">
        <v>4731</v>
      </c>
      <c r="M19" s="40" t="n">
        <v>24908</v>
      </c>
      <c r="N19" s="38"/>
      <c r="O19" s="28"/>
      <c r="P19" s="38" t="s">
        <v>45</v>
      </c>
      <c r="Q19" s="28"/>
      <c r="R19" s="28"/>
    </row>
    <row r="20" s="31" customFormat="true" ht="18.75" hidden="false" customHeight="true" outlineLevel="0" collapsed="false">
      <c r="A20" s="30"/>
      <c r="B20" s="35" t="s">
        <v>46</v>
      </c>
      <c r="C20" s="30"/>
      <c r="D20" s="30"/>
      <c r="E20" s="36" t="n">
        <f aca="false">SUM(F20:G20)</f>
        <v>8851</v>
      </c>
      <c r="F20" s="36" t="n">
        <v>2018</v>
      </c>
      <c r="G20" s="36" t="n">
        <v>6833</v>
      </c>
      <c r="H20" s="37" t="n">
        <f aca="false">SUM(I20+J20)</f>
        <v>5823</v>
      </c>
      <c r="I20" s="37" t="s">
        <v>47</v>
      </c>
      <c r="J20" s="37" t="s">
        <v>48</v>
      </c>
      <c r="K20" s="40" t="n">
        <v>7241</v>
      </c>
      <c r="L20" s="40" t="n">
        <v>1811</v>
      </c>
      <c r="M20" s="40" t="n">
        <v>5430</v>
      </c>
      <c r="N20" s="38"/>
      <c r="O20" s="28"/>
      <c r="P20" s="38" t="s">
        <v>49</v>
      </c>
      <c r="Q20" s="28"/>
      <c r="R20" s="28"/>
    </row>
    <row r="21" s="31" customFormat="true" ht="19.5" hidden="false" customHeight="true" outlineLevel="0" collapsed="false">
      <c r="A21" s="32" t="s">
        <v>50</v>
      </c>
      <c r="E21" s="41" t="n">
        <f aca="false">SUM(F21:G21)</f>
        <v>53269</v>
      </c>
      <c r="F21" s="41" t="n">
        <f aca="false">SUM(F22:F27)</f>
        <v>8494</v>
      </c>
      <c r="G21" s="41" t="n">
        <f aca="false">SUM(G22:G27)</f>
        <v>44775</v>
      </c>
      <c r="H21" s="42" t="s">
        <v>51</v>
      </c>
      <c r="I21" s="42" t="s">
        <v>52</v>
      </c>
      <c r="J21" s="42" t="s">
        <v>53</v>
      </c>
      <c r="K21" s="43" t="n">
        <v>83147</v>
      </c>
      <c r="L21" s="43" t="n">
        <v>11027</v>
      </c>
      <c r="M21" s="43" t="n">
        <v>72120</v>
      </c>
      <c r="N21" s="28"/>
      <c r="O21" s="28" t="s">
        <v>54</v>
      </c>
      <c r="P21" s="28"/>
      <c r="Q21" s="28"/>
      <c r="R21" s="28"/>
    </row>
    <row r="22" s="30" customFormat="true" ht="18" hidden="false" customHeight="true" outlineLevel="0" collapsed="false">
      <c r="B22" s="30" t="s">
        <v>55</v>
      </c>
      <c r="E22" s="44" t="n">
        <f aca="false">SUM(F22:G22)</f>
        <v>11213</v>
      </c>
      <c r="F22" s="44" t="n">
        <v>1075</v>
      </c>
      <c r="G22" s="44" t="n">
        <v>10138</v>
      </c>
      <c r="H22" s="45" t="s">
        <v>56</v>
      </c>
      <c r="I22" s="45" t="s">
        <v>57</v>
      </c>
      <c r="J22" s="45" t="s">
        <v>58</v>
      </c>
      <c r="K22" s="40" t="n">
        <v>20210</v>
      </c>
      <c r="L22" s="40" t="n">
        <v>3217</v>
      </c>
      <c r="M22" s="40" t="n">
        <v>16993</v>
      </c>
      <c r="N22" s="38"/>
      <c r="O22" s="38"/>
      <c r="P22" s="38" t="s">
        <v>55</v>
      </c>
      <c r="Q22" s="38"/>
      <c r="R22" s="38"/>
    </row>
    <row r="23" s="30" customFormat="true" ht="18" hidden="false" customHeight="true" outlineLevel="0" collapsed="false">
      <c r="B23" s="30" t="s">
        <v>59</v>
      </c>
      <c r="E23" s="44" t="n">
        <f aca="false">SUM(F23:G23)</f>
        <v>8901</v>
      </c>
      <c r="F23" s="44" t="n">
        <v>1864</v>
      </c>
      <c r="G23" s="44" t="n">
        <v>7037</v>
      </c>
      <c r="H23" s="45" t="s">
        <v>60</v>
      </c>
      <c r="I23" s="45" t="s">
        <v>61</v>
      </c>
      <c r="J23" s="45" t="s">
        <v>62</v>
      </c>
      <c r="K23" s="40" t="n">
        <v>10278</v>
      </c>
      <c r="L23" s="40" t="n">
        <v>1464</v>
      </c>
      <c r="M23" s="40" t="n">
        <v>8814</v>
      </c>
      <c r="N23" s="38"/>
      <c r="O23" s="38"/>
      <c r="P23" s="38" t="s">
        <v>59</v>
      </c>
      <c r="Q23" s="38"/>
      <c r="R23" s="38"/>
    </row>
    <row r="24" s="30" customFormat="true" ht="18" hidden="false" customHeight="true" outlineLevel="0" collapsed="false">
      <c r="B24" s="30" t="s">
        <v>63</v>
      </c>
      <c r="E24" s="44" t="n">
        <f aca="false">SUM(F24:G24)</f>
        <v>15773</v>
      </c>
      <c r="F24" s="44" t="n">
        <v>3911</v>
      </c>
      <c r="G24" s="44" t="n">
        <v>11862</v>
      </c>
      <c r="H24" s="45" t="s">
        <v>64</v>
      </c>
      <c r="I24" s="45" t="s">
        <v>65</v>
      </c>
      <c r="J24" s="45" t="s">
        <v>66</v>
      </c>
      <c r="K24" s="40" t="n">
        <v>21753</v>
      </c>
      <c r="L24" s="40" t="n">
        <v>2751</v>
      </c>
      <c r="M24" s="40" t="n">
        <v>19002</v>
      </c>
      <c r="N24" s="38"/>
      <c r="O24" s="38"/>
      <c r="P24" s="38" t="s">
        <v>63</v>
      </c>
      <c r="Q24" s="38"/>
      <c r="R24" s="38"/>
    </row>
    <row r="25" s="30" customFormat="true" ht="18" hidden="false" customHeight="true" outlineLevel="0" collapsed="false">
      <c r="B25" s="30" t="s">
        <v>67</v>
      </c>
      <c r="E25" s="44" t="n">
        <f aca="false">SUM(F25:G25)</f>
        <v>10342</v>
      </c>
      <c r="F25" s="44" t="n">
        <v>1236</v>
      </c>
      <c r="G25" s="44" t="n">
        <v>9106</v>
      </c>
      <c r="H25" s="45" t="s">
        <v>68</v>
      </c>
      <c r="I25" s="45" t="s">
        <v>69</v>
      </c>
      <c r="J25" s="45" t="s">
        <v>70</v>
      </c>
      <c r="K25" s="40" t="n">
        <v>21951</v>
      </c>
      <c r="L25" s="40" t="n">
        <v>2494</v>
      </c>
      <c r="M25" s="40" t="n">
        <v>19457</v>
      </c>
      <c r="N25" s="38"/>
      <c r="O25" s="38"/>
      <c r="P25" s="38" t="s">
        <v>67</v>
      </c>
      <c r="Q25" s="38"/>
      <c r="R25" s="38"/>
    </row>
    <row r="26" s="30" customFormat="true" ht="18" hidden="false" customHeight="true" outlineLevel="0" collapsed="false">
      <c r="B26" s="30" t="s">
        <v>71</v>
      </c>
      <c r="E26" s="44" t="n">
        <f aca="false">SUM(F26:G26)</f>
        <v>5063</v>
      </c>
      <c r="F26" s="44" t="n">
        <v>408</v>
      </c>
      <c r="G26" s="44" t="n">
        <v>4655</v>
      </c>
      <c r="H26" s="45" t="s">
        <v>72</v>
      </c>
      <c r="I26" s="45" t="s">
        <v>73</v>
      </c>
      <c r="J26" s="45" t="s">
        <v>74</v>
      </c>
      <c r="K26" s="40" t="n">
        <v>2496</v>
      </c>
      <c r="L26" s="40" t="n">
        <v>836</v>
      </c>
      <c r="M26" s="40" t="n">
        <v>1659</v>
      </c>
      <c r="N26" s="38"/>
      <c r="O26" s="38"/>
      <c r="P26" s="38" t="s">
        <v>71</v>
      </c>
      <c r="Q26" s="38"/>
      <c r="R26" s="38"/>
    </row>
    <row r="27" s="30" customFormat="true" ht="19.5" hidden="false" customHeight="true" outlineLevel="0" collapsed="false">
      <c r="B27" s="30" t="s">
        <v>75</v>
      </c>
      <c r="E27" s="44" t="n">
        <f aca="false">SUM(F27:G27)</f>
        <v>1977</v>
      </c>
      <c r="F27" s="44" t="s">
        <v>23</v>
      </c>
      <c r="G27" s="44" t="n">
        <v>1977</v>
      </c>
      <c r="H27" s="45" t="s">
        <v>76</v>
      </c>
      <c r="I27" s="45" t="s">
        <v>77</v>
      </c>
      <c r="J27" s="45" t="s">
        <v>78</v>
      </c>
      <c r="K27" s="40" t="n">
        <v>6460</v>
      </c>
      <c r="L27" s="40" t="n">
        <v>265</v>
      </c>
      <c r="M27" s="40" t="n">
        <v>6195</v>
      </c>
      <c r="N27" s="38"/>
      <c r="O27" s="38"/>
      <c r="P27" s="38" t="s">
        <v>79</v>
      </c>
      <c r="Q27" s="38"/>
      <c r="R27" s="38"/>
    </row>
    <row r="28" s="17" customFormat="true" ht="3" hidden="false" customHeight="tru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6"/>
      <c r="O28" s="46"/>
      <c r="P28" s="46"/>
      <c r="Q28" s="46"/>
      <c r="R28" s="16"/>
    </row>
    <row r="29" s="17" customFormat="true" ht="3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8" t="s">
        <v>80</v>
      </c>
      <c r="C30" s="49"/>
      <c r="D30" s="9"/>
    </row>
    <row r="31" s="17" customFormat="true" ht="17.25" hidden="false" customHeight="true" outlineLevel="0" collapsed="false">
      <c r="B31" s="50" t="s">
        <v>81</v>
      </c>
      <c r="C31" s="49"/>
      <c r="D31" s="30"/>
      <c r="E31" s="30"/>
      <c r="F31" s="30"/>
      <c r="H31" s="30"/>
      <c r="I31" s="30"/>
    </row>
    <row r="32" s="17" customFormat="true" ht="10.5" hidden="false" customHeight="true" outlineLevel="0" collapsed="false">
      <c r="B32" s="50"/>
      <c r="C32" s="49"/>
      <c r="D32" s="30"/>
      <c r="E32" s="30"/>
      <c r="F32" s="30"/>
      <c r="H32" s="30"/>
      <c r="I32" s="30"/>
    </row>
    <row r="33" s="48" customFormat="true" ht="17.25" hidden="false" customHeight="true" outlineLevel="0" collapsed="false"/>
    <row r="34" s="48" customFormat="true" ht="15.75" hidden="false" customHeight="true" outlineLevel="0" collapsed="false"/>
    <row r="35" s="48" customFormat="true" ht="17.25" hidden="false" customHeight="tru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  <row r="156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5:13Z</dcterms:created>
  <dc:creator>NSO</dc:creator>
  <dc:description/>
  <dc:language>en-US</dc:language>
  <cp:lastModifiedBy>NSO</cp:lastModifiedBy>
  <dcterms:modified xsi:type="dcterms:W3CDTF">2017-09-26T07:25:26Z</dcterms:modified>
  <cp:revision>0</cp:revision>
  <dc:subject/>
  <dc:title/>
</cp:coreProperties>
</file>