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</cols>
  <sheetData>
    <row r="1" customFormat="false" ht="23.25" hidden="false" customHeight="false" outlineLevel="0" collapsed="false">
      <c r="A1" s="1" t="s">
        <v>0</v>
      </c>
      <c r="B1" s="2"/>
      <c r="C1" s="2"/>
    </row>
    <row r="2" s="1" customFormat="true" ht="21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4" t="s">
        <v>6</v>
      </c>
      <c r="O2" s="4"/>
      <c r="P2" s="4"/>
    </row>
    <row r="3" s="1" customFormat="true" ht="21" hidden="false" customHeight="false" outlineLevel="0" collapsed="false">
      <c r="A3" s="3"/>
      <c r="B3" s="6" t="s">
        <v>7</v>
      </c>
      <c r="C3" s="6" t="s">
        <v>8</v>
      </c>
      <c r="D3" s="6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</row>
    <row r="4" customFormat="false" ht="21.75" hidden="false" customHeight="false" outlineLevel="0" collapsed="false">
      <c r="B4" s="7" t="s">
        <v>10</v>
      </c>
      <c r="C4" s="7"/>
      <c r="D4" s="7"/>
      <c r="E4" s="7" t="s">
        <v>10</v>
      </c>
      <c r="F4" s="7"/>
      <c r="G4" s="7"/>
      <c r="H4" s="7" t="s">
        <v>10</v>
      </c>
      <c r="I4" s="7"/>
      <c r="J4" s="7"/>
      <c r="K4" s="7" t="s">
        <v>10</v>
      </c>
      <c r="L4" s="7"/>
      <c r="M4" s="7"/>
      <c r="N4" s="7" t="s">
        <v>10</v>
      </c>
      <c r="O4" s="7"/>
      <c r="P4" s="7"/>
    </row>
    <row r="5" s="10" customFormat="true" ht="21.75" hidden="false" customHeight="false" outlineLevel="0" collapsed="false">
      <c r="A5" s="8" t="s">
        <v>11</v>
      </c>
      <c r="B5" s="9" t="n">
        <v>496795</v>
      </c>
      <c r="C5" s="9" t="n">
        <v>270473</v>
      </c>
      <c r="D5" s="9" t="n">
        <v>226322</v>
      </c>
      <c r="E5" s="9" t="n">
        <v>477031</v>
      </c>
      <c r="F5" s="9" t="n">
        <v>262378</v>
      </c>
      <c r="G5" s="9" t="n">
        <v>214653</v>
      </c>
      <c r="H5" s="9" t="n">
        <v>508604</v>
      </c>
      <c r="I5" s="9" t="n">
        <v>277623</v>
      </c>
      <c r="J5" s="9" t="n">
        <v>230981</v>
      </c>
      <c r="K5" s="9" t="n">
        <v>484326</v>
      </c>
      <c r="L5" s="9" t="n">
        <v>263426</v>
      </c>
      <c r="M5" s="9" t="n">
        <v>220900</v>
      </c>
      <c r="N5" s="9" t="n">
        <f aca="false">SUM(N6:N11)</f>
        <v>491689</v>
      </c>
      <c r="O5" s="9" t="n">
        <f aca="false">SUM(O6:O11)</f>
        <v>268475</v>
      </c>
      <c r="P5" s="9" t="n">
        <f aca="false">SUM(P6:P11)</f>
        <v>223214</v>
      </c>
    </row>
    <row r="6" s="10" customFormat="true" ht="21.75" hidden="false" customHeight="false" outlineLevel="0" collapsed="false">
      <c r="A6" s="11" t="s">
        <v>12</v>
      </c>
      <c r="B6" s="12" t="n">
        <v>6964</v>
      </c>
      <c r="C6" s="13" t="n">
        <v>5267</v>
      </c>
      <c r="D6" s="13" t="n">
        <v>1697</v>
      </c>
      <c r="E6" s="12" t="n">
        <v>8809</v>
      </c>
      <c r="F6" s="13" t="n">
        <v>6799</v>
      </c>
      <c r="G6" s="13" t="n">
        <v>2010</v>
      </c>
      <c r="H6" s="12" t="n">
        <v>8118</v>
      </c>
      <c r="I6" s="13" t="n">
        <v>7161</v>
      </c>
      <c r="J6" s="13" t="n">
        <v>957</v>
      </c>
      <c r="K6" s="12" t="n">
        <v>3287</v>
      </c>
      <c r="L6" s="13" t="n">
        <v>2661</v>
      </c>
      <c r="M6" s="13" t="n">
        <v>626</v>
      </c>
      <c r="N6" s="9" t="n">
        <f aca="false">SUM(O6:P6)</f>
        <v>6795</v>
      </c>
      <c r="O6" s="12" t="n">
        <v>5472</v>
      </c>
      <c r="P6" s="12" t="n">
        <v>1323</v>
      </c>
    </row>
    <row r="7" s="10" customFormat="true" ht="21.75" hidden="false" customHeight="false" outlineLevel="0" collapsed="false">
      <c r="A7" s="11" t="s">
        <v>13</v>
      </c>
      <c r="B7" s="12" t="n">
        <v>52891</v>
      </c>
      <c r="C7" s="13" t="n">
        <v>24607</v>
      </c>
      <c r="D7" s="13" t="n">
        <v>28284</v>
      </c>
      <c r="E7" s="12" t="n">
        <v>51379</v>
      </c>
      <c r="F7" s="13" t="n">
        <v>25413</v>
      </c>
      <c r="G7" s="13" t="n">
        <v>25966</v>
      </c>
      <c r="H7" s="12" t="n">
        <v>47850</v>
      </c>
      <c r="I7" s="13" t="n">
        <v>21511</v>
      </c>
      <c r="J7" s="13" t="n">
        <v>26339</v>
      </c>
      <c r="K7" s="12" t="n">
        <v>50803</v>
      </c>
      <c r="L7" s="13" t="n">
        <v>24826</v>
      </c>
      <c r="M7" s="13" t="n">
        <v>25977</v>
      </c>
      <c r="N7" s="9" t="n">
        <f aca="false">SUM(O7:P7)</f>
        <v>50731</v>
      </c>
      <c r="O7" s="12" t="n">
        <v>24089</v>
      </c>
      <c r="P7" s="12" t="n">
        <v>26642</v>
      </c>
    </row>
    <row r="8" s="10" customFormat="true" ht="21.75" hidden="false" customHeight="false" outlineLevel="0" collapsed="false">
      <c r="A8" s="11" t="s">
        <v>14</v>
      </c>
      <c r="B8" s="12" t="n">
        <v>138928</v>
      </c>
      <c r="C8" s="13" t="n">
        <v>78529</v>
      </c>
      <c r="D8" s="13" t="n">
        <v>60399</v>
      </c>
      <c r="E8" s="12" t="n">
        <v>102621</v>
      </c>
      <c r="F8" s="13" t="n">
        <v>60957</v>
      </c>
      <c r="G8" s="13" t="n">
        <v>41664</v>
      </c>
      <c r="H8" s="12" t="n">
        <v>69954</v>
      </c>
      <c r="I8" s="13" t="n">
        <v>37580</v>
      </c>
      <c r="J8" s="13" t="n">
        <v>32374</v>
      </c>
      <c r="K8" s="12" t="n">
        <v>71220</v>
      </c>
      <c r="L8" s="13" t="n">
        <v>38752</v>
      </c>
      <c r="M8" s="13" t="n">
        <v>32468</v>
      </c>
      <c r="N8" s="9" t="n">
        <f aca="false">SUM(O8:P8)</f>
        <v>95681</v>
      </c>
      <c r="O8" s="12" t="n">
        <v>53955</v>
      </c>
      <c r="P8" s="12" t="n">
        <v>41726</v>
      </c>
    </row>
    <row r="9" s="10" customFormat="true" ht="21.75" hidden="false" customHeight="false" outlineLevel="0" collapsed="false">
      <c r="A9" s="11" t="s">
        <v>15</v>
      </c>
      <c r="B9" s="12" t="n">
        <v>183585</v>
      </c>
      <c r="C9" s="13" t="n">
        <v>125497</v>
      </c>
      <c r="D9" s="13" t="n">
        <v>58088</v>
      </c>
      <c r="E9" s="12" t="n">
        <v>196352</v>
      </c>
      <c r="F9" s="13" t="n">
        <v>131177</v>
      </c>
      <c r="G9" s="13" t="n">
        <v>65175</v>
      </c>
      <c r="H9" s="12" t="n">
        <v>227691</v>
      </c>
      <c r="I9" s="13" t="n">
        <v>155597</v>
      </c>
      <c r="J9" s="13" t="n">
        <v>72094</v>
      </c>
      <c r="K9" s="12" t="n">
        <v>215368</v>
      </c>
      <c r="L9" s="13" t="n">
        <v>149743</v>
      </c>
      <c r="M9" s="13" t="n">
        <v>65625</v>
      </c>
      <c r="N9" s="9" t="n">
        <f aca="false">SUM(O9:P9)</f>
        <v>205748</v>
      </c>
      <c r="O9" s="12" t="n">
        <v>140503</v>
      </c>
      <c r="P9" s="12" t="n">
        <v>65245</v>
      </c>
    </row>
    <row r="10" s="10" customFormat="true" ht="21.75" hidden="false" customHeight="false" outlineLevel="0" collapsed="false">
      <c r="A10" s="11" t="s">
        <v>16</v>
      </c>
      <c r="B10" s="12" t="n">
        <v>112696</v>
      </c>
      <c r="C10" s="13" t="n">
        <v>34944</v>
      </c>
      <c r="D10" s="13" t="n">
        <v>77752</v>
      </c>
      <c r="E10" s="12" t="n">
        <v>115552</v>
      </c>
      <c r="F10" s="13" t="n">
        <v>36309</v>
      </c>
      <c r="G10" s="13" t="n">
        <v>79243</v>
      </c>
      <c r="H10" s="12" t="n">
        <v>153401</v>
      </c>
      <c r="I10" s="13" t="n">
        <v>54269</v>
      </c>
      <c r="J10" s="13" t="n">
        <v>99132</v>
      </c>
      <c r="K10" s="12" t="n">
        <v>141390</v>
      </c>
      <c r="L10" s="13" t="n">
        <v>45186</v>
      </c>
      <c r="M10" s="13" t="n">
        <v>96204</v>
      </c>
      <c r="N10" s="9" t="n">
        <f aca="false">SUM(O10:P10)</f>
        <v>130760</v>
      </c>
      <c r="O10" s="12" t="n">
        <v>42677</v>
      </c>
      <c r="P10" s="12" t="n">
        <v>88083</v>
      </c>
    </row>
    <row r="11" s="10" customFormat="true" ht="21.75" hidden="false" customHeight="false" outlineLevel="0" collapsed="false">
      <c r="A11" s="14" t="s">
        <v>17</v>
      </c>
      <c r="B11" s="15" t="n">
        <v>1731</v>
      </c>
      <c r="C11" s="16" t="n">
        <v>1629</v>
      </c>
      <c r="D11" s="16" t="n">
        <v>102</v>
      </c>
      <c r="E11" s="15" t="n">
        <v>2318</v>
      </c>
      <c r="F11" s="16" t="n">
        <v>1723</v>
      </c>
      <c r="G11" s="16" t="n">
        <v>595</v>
      </c>
      <c r="H11" s="15" t="n">
        <v>1590</v>
      </c>
      <c r="I11" s="16" t="n">
        <v>1505</v>
      </c>
      <c r="J11" s="16" t="n">
        <v>85</v>
      </c>
      <c r="K11" s="15" t="n">
        <v>2258</v>
      </c>
      <c r="L11" s="16" t="n">
        <v>2258</v>
      </c>
      <c r="M11" s="16" t="s">
        <v>18</v>
      </c>
      <c r="N11" s="17" t="n">
        <f aca="false">SUM(O11:P11)</f>
        <v>1974</v>
      </c>
      <c r="O11" s="15" t="n">
        <v>1779</v>
      </c>
      <c r="P11" s="15" t="n">
        <v>195</v>
      </c>
    </row>
    <row r="12" customFormat="false" ht="23.25" hidden="false" customHeight="false" outlineLevel="0" collapsed="false">
      <c r="A12" s="18" t="s">
        <v>19</v>
      </c>
      <c r="E12" s="19"/>
      <c r="F12" s="20"/>
      <c r="G12" s="20"/>
      <c r="H12" s="21"/>
      <c r="M12" s="19"/>
      <c r="N12" s="20"/>
      <c r="O12" s="20"/>
    </row>
    <row r="13" customFormat="false" ht="23.25" hidden="false" customHeight="false" outlineLevel="0" collapsed="false">
      <c r="M13" s="19"/>
      <c r="N13" s="20"/>
      <c r="O13" s="20"/>
    </row>
    <row r="14" customFormat="false" ht="23.25" hidden="false" customHeight="false" outlineLevel="0" collapsed="false">
      <c r="M14" s="19"/>
      <c r="N14" s="20"/>
      <c r="O14" s="20"/>
    </row>
    <row r="15" customFormat="false" ht="23.25" hidden="false" customHeight="false" outlineLevel="0" collapsed="false">
      <c r="M15" s="19"/>
      <c r="N15" s="20"/>
      <c r="O15" s="20"/>
    </row>
    <row r="16" customFormat="false" ht="23.25" hidden="false" customHeight="false" outlineLevel="0" collapsed="false">
      <c r="M16" s="19"/>
      <c r="N16" s="20"/>
      <c r="O16" s="22"/>
      <c r="P16" s="22"/>
      <c r="Q16" s="22"/>
    </row>
    <row r="18" customFormat="false" ht="21.75" hidden="false" customHeight="false" outlineLevel="0" collapsed="false">
      <c r="A18" s="23"/>
      <c r="B18" s="23"/>
      <c r="C18" s="23"/>
    </row>
  </sheetData>
  <mergeCells count="11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08333333333333" right="0.708333333333333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9:34Z</dcterms:created>
  <dc:creator>DELL</dc:creator>
  <dc:description/>
  <dc:language>en-US</dc:language>
  <cp:lastModifiedBy>DELL</cp:lastModifiedBy>
  <dcterms:modified xsi:type="dcterms:W3CDTF">2017-02-09T07:47:58Z</dcterms:modified>
  <cp:revision>0</cp:revision>
  <dc:subject/>
  <dc:title/>
</cp:coreProperties>
</file>