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Grade: Academic Year 201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3</t>
    </r>
  </si>
  <si>
    <t xml:space="preserve">Source:  Chaiyaphum  Primary Educational Service Area Office, Area 1 Area 2 Area 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 Chaiyaphum Secondary Educational Service Area Office, Area 30</t>
  </si>
  <si>
    <t xml:space="preserve">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color rgb="FF000000"/>
      <name val="TH SarabunPSK"/>
      <family val="0"/>
    </font>
    <font>
      <b val="true"/>
      <sz val="16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2680</xdr:colOff>
      <xdr:row>0</xdr:row>
      <xdr:rowOff>9360</xdr:rowOff>
    </xdr:from>
    <xdr:to>
      <xdr:col>22</xdr:col>
      <xdr:colOff>1433880</xdr:colOff>
      <xdr:row>38</xdr:row>
      <xdr:rowOff>202680</xdr:rowOff>
    </xdr:to>
    <xdr:grpSp>
      <xdr:nvGrpSpPr>
        <xdr:cNvPr id="0" name="Group 209"/>
        <xdr:cNvGrpSpPr/>
      </xdr:nvGrpSpPr>
      <xdr:grpSpPr>
        <a:xfrm>
          <a:off x="13587840" y="9360"/>
          <a:ext cx="3058560" cy="8005680"/>
          <a:chOff x="13587840" y="9360"/>
          <a:chExt cx="3058560" cy="8005680"/>
        </a:xfrm>
      </xdr:grpSpPr>
      <xdr:sp>
        <xdr:nvSpPr>
          <xdr:cNvPr id="1" name="Text Box 6"/>
          <xdr:cNvSpPr/>
        </xdr:nvSpPr>
        <xdr:spPr>
          <a:xfrm>
            <a:off x="13719960" y="920520"/>
            <a:ext cx="1793520" cy="65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6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87840" y="7350840"/>
            <a:ext cx="3058560" cy="66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2800" y="9360"/>
            <a:ext cx="0" cy="744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5" min="5" style="1" width="7.85"/>
    <col collapsed="false" customWidth="true" hidden="false" outlineLevel="0" max="7" min="6" style="1" width="7.28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15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5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/>
      <c r="F6" s="18"/>
      <c r="G6" s="18"/>
      <c r="H6" s="19" t="s">
        <v>8</v>
      </c>
      <c r="I6" s="19"/>
      <c r="J6" s="19"/>
      <c r="K6" s="19" t="s">
        <v>9</v>
      </c>
      <c r="L6" s="19"/>
      <c r="M6" s="19"/>
      <c r="N6" s="19" t="s">
        <v>10</v>
      </c>
      <c r="O6" s="19"/>
      <c r="P6" s="19"/>
      <c r="Q6" s="20"/>
      <c r="R6" s="20"/>
      <c r="S6" s="20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19"/>
      <c r="F7" s="19"/>
      <c r="G7" s="19"/>
      <c r="H7" s="19" t="s">
        <v>11</v>
      </c>
      <c r="I7" s="19"/>
      <c r="J7" s="19"/>
      <c r="K7" s="19" t="s">
        <v>12</v>
      </c>
      <c r="L7" s="19"/>
      <c r="M7" s="19"/>
      <c r="N7" s="19" t="s">
        <v>13</v>
      </c>
      <c r="O7" s="19"/>
      <c r="P7" s="19"/>
      <c r="Q7" s="20"/>
      <c r="R7" s="20"/>
      <c r="S7" s="20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9" t="s">
        <v>14</v>
      </c>
      <c r="F8" s="19"/>
      <c r="G8" s="19"/>
      <c r="H8" s="18" t="s">
        <v>15</v>
      </c>
      <c r="I8" s="18"/>
      <c r="J8" s="18"/>
      <c r="K8" s="18" t="s">
        <v>16</v>
      </c>
      <c r="L8" s="18"/>
      <c r="M8" s="18"/>
      <c r="N8" s="18" t="s">
        <v>17</v>
      </c>
      <c r="O8" s="18"/>
      <c r="P8" s="18"/>
      <c r="Q8" s="21" t="s">
        <v>18</v>
      </c>
      <c r="R8" s="21"/>
      <c r="S8" s="21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 t="s">
        <v>19</v>
      </c>
      <c r="F9" s="22"/>
      <c r="G9" s="22"/>
      <c r="H9" s="22" t="s">
        <v>20</v>
      </c>
      <c r="I9" s="22"/>
      <c r="J9" s="22"/>
      <c r="K9" s="22" t="s">
        <v>20</v>
      </c>
      <c r="L9" s="22"/>
      <c r="M9" s="22"/>
      <c r="N9" s="18" t="s">
        <v>21</v>
      </c>
      <c r="O9" s="18"/>
      <c r="P9" s="18"/>
      <c r="Q9" s="22" t="s">
        <v>22</v>
      </c>
      <c r="R9" s="22"/>
      <c r="S9" s="22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3" t="s">
        <v>14</v>
      </c>
      <c r="F10" s="24" t="s">
        <v>23</v>
      </c>
      <c r="G10" s="24" t="s">
        <v>24</v>
      </c>
      <c r="H10" s="25" t="s">
        <v>14</v>
      </c>
      <c r="I10" s="25" t="s">
        <v>23</v>
      </c>
      <c r="J10" s="24" t="s">
        <v>24</v>
      </c>
      <c r="K10" s="25" t="s">
        <v>14</v>
      </c>
      <c r="L10" s="25" t="s">
        <v>23</v>
      </c>
      <c r="M10" s="24" t="s">
        <v>24</v>
      </c>
      <c r="N10" s="25" t="s">
        <v>14</v>
      </c>
      <c r="O10" s="25" t="s">
        <v>23</v>
      </c>
      <c r="P10" s="25" t="s">
        <v>24</v>
      </c>
      <c r="Q10" s="23" t="s">
        <v>14</v>
      </c>
      <c r="R10" s="23" t="s">
        <v>23</v>
      </c>
      <c r="S10" s="26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27" t="s">
        <v>19</v>
      </c>
      <c r="F11" s="28" t="s">
        <v>25</v>
      </c>
      <c r="G11" s="28" t="s">
        <v>26</v>
      </c>
      <c r="H11" s="27" t="s">
        <v>19</v>
      </c>
      <c r="I11" s="27" t="s">
        <v>25</v>
      </c>
      <c r="J11" s="28" t="s">
        <v>26</v>
      </c>
      <c r="K11" s="27" t="s">
        <v>19</v>
      </c>
      <c r="L11" s="27" t="s">
        <v>25</v>
      </c>
      <c r="M11" s="28" t="s">
        <v>26</v>
      </c>
      <c r="N11" s="27" t="s">
        <v>19</v>
      </c>
      <c r="O11" s="27" t="s">
        <v>25</v>
      </c>
      <c r="P11" s="28" t="s">
        <v>26</v>
      </c>
      <c r="Q11" s="27" t="s">
        <v>19</v>
      </c>
      <c r="R11" s="27" t="s">
        <v>25</v>
      </c>
      <c r="S11" s="29" t="s">
        <v>26</v>
      </c>
      <c r="T11" s="11"/>
      <c r="U11" s="11"/>
    </row>
    <row r="12" s="12" customFormat="true" ht="3" hidden="false" customHeight="true" outlineLevel="0" collapsed="false">
      <c r="A12" s="30"/>
      <c r="B12" s="30"/>
      <c r="C12" s="30"/>
      <c r="D12" s="31"/>
      <c r="E12" s="25"/>
      <c r="F12" s="32"/>
      <c r="G12" s="32"/>
      <c r="H12" s="25"/>
      <c r="I12" s="25"/>
      <c r="J12" s="32"/>
      <c r="K12" s="23"/>
      <c r="L12" s="23"/>
      <c r="M12" s="24"/>
      <c r="N12" s="23"/>
      <c r="O12" s="23"/>
      <c r="P12" s="24"/>
      <c r="Q12" s="23"/>
      <c r="R12" s="23"/>
      <c r="S12" s="26"/>
      <c r="T12" s="33"/>
    </row>
    <row r="13" s="40" customFormat="true" ht="17.1" hidden="false" customHeight="true" outlineLevel="0" collapsed="false">
      <c r="A13" s="34" t="s">
        <v>27</v>
      </c>
      <c r="B13" s="34"/>
      <c r="C13" s="34"/>
      <c r="D13" s="34"/>
      <c r="E13" s="35" t="n">
        <f aca="false">SUM(H13+K13+N13)</f>
        <v>148850</v>
      </c>
      <c r="F13" s="36" t="n">
        <f aca="false">SUM(I13+L13+O13)</f>
        <v>74332</v>
      </c>
      <c r="G13" s="36" t="n">
        <f aca="false">SUM(J13+M13+P13)</f>
        <v>74518</v>
      </c>
      <c r="H13" s="35" t="n">
        <v>127504</v>
      </c>
      <c r="I13" s="35" t="n">
        <v>63634</v>
      </c>
      <c r="J13" s="36" t="n">
        <v>63870</v>
      </c>
      <c r="K13" s="35" t="n">
        <v>5638</v>
      </c>
      <c r="L13" s="35" t="n">
        <v>2809</v>
      </c>
      <c r="M13" s="36" t="n">
        <v>2829</v>
      </c>
      <c r="N13" s="35" t="n">
        <v>15708</v>
      </c>
      <c r="O13" s="35" t="n">
        <v>7889</v>
      </c>
      <c r="P13" s="36" t="n">
        <v>7819</v>
      </c>
      <c r="Q13" s="37" t="s">
        <v>28</v>
      </c>
      <c r="R13" s="37" t="s">
        <v>28</v>
      </c>
      <c r="S13" s="37" t="s">
        <v>28</v>
      </c>
      <c r="T13" s="38"/>
      <c r="U13" s="39" t="s">
        <v>19</v>
      </c>
      <c r="V13" s="39"/>
    </row>
    <row r="14" s="40" customFormat="true" ht="17.1" hidden="false" customHeight="true" outlineLevel="0" collapsed="false">
      <c r="A14" s="41" t="s">
        <v>29</v>
      </c>
      <c r="B14" s="39"/>
      <c r="C14" s="39"/>
      <c r="D14" s="42"/>
      <c r="E14" s="35" t="n">
        <f aca="false">SUM(H14+K14+N14)</f>
        <v>22358</v>
      </c>
      <c r="F14" s="36" t="n">
        <f aca="false">SUM(I14+L14+O14)</f>
        <v>11526</v>
      </c>
      <c r="G14" s="36" t="n">
        <f aca="false">SUM(J14+M14+P14)</f>
        <v>10832</v>
      </c>
      <c r="H14" s="35" t="n">
        <v>18413</v>
      </c>
      <c r="I14" s="35" t="n">
        <v>9608</v>
      </c>
      <c r="J14" s="36" t="n">
        <v>8805</v>
      </c>
      <c r="K14" s="35" t="n">
        <v>2279</v>
      </c>
      <c r="L14" s="35" t="n">
        <v>1134</v>
      </c>
      <c r="M14" s="36" t="n">
        <v>1145</v>
      </c>
      <c r="N14" s="35" t="n">
        <v>1666</v>
      </c>
      <c r="O14" s="35" t="n">
        <v>784</v>
      </c>
      <c r="P14" s="36" t="n">
        <v>882</v>
      </c>
      <c r="Q14" s="37" t="s">
        <v>28</v>
      </c>
      <c r="R14" s="37" t="s">
        <v>28</v>
      </c>
      <c r="S14" s="37" t="s">
        <v>28</v>
      </c>
      <c r="T14" s="43" t="s">
        <v>30</v>
      </c>
      <c r="U14" s="39"/>
      <c r="V14" s="39"/>
    </row>
    <row r="15" s="45" customFormat="true" ht="17.1" hidden="false" customHeight="true" outlineLevel="0" collapsed="false">
      <c r="A15" s="44"/>
      <c r="B15" s="45" t="s">
        <v>31</v>
      </c>
      <c r="D15" s="46"/>
      <c r="E15" s="47" t="n">
        <f aca="false">SUM(H15+K15+N15)</f>
        <v>10290</v>
      </c>
      <c r="F15" s="48" t="n">
        <f aca="false">SUM(I15+L15+O15)</f>
        <v>5328</v>
      </c>
      <c r="G15" s="48" t="n">
        <f aca="false">SUM(J15+M15+P15)</f>
        <v>4962</v>
      </c>
      <c r="H15" s="47" t="n">
        <v>9010</v>
      </c>
      <c r="I15" s="47" t="n">
        <v>4709</v>
      </c>
      <c r="J15" s="48" t="n">
        <v>4301</v>
      </c>
      <c r="K15" s="47" t="n">
        <v>733</v>
      </c>
      <c r="L15" s="47" t="n">
        <v>362</v>
      </c>
      <c r="M15" s="48" t="n">
        <v>371</v>
      </c>
      <c r="N15" s="47" t="n">
        <v>547</v>
      </c>
      <c r="O15" s="47" t="n">
        <v>257</v>
      </c>
      <c r="P15" s="48" t="n">
        <v>290</v>
      </c>
      <c r="Q15" s="18" t="s">
        <v>28</v>
      </c>
      <c r="R15" s="18" t="s">
        <v>28</v>
      </c>
      <c r="S15" s="18" t="s">
        <v>28</v>
      </c>
      <c r="T15" s="49"/>
      <c r="U15" s="44" t="s">
        <v>32</v>
      </c>
    </row>
    <row r="16" s="45" customFormat="true" ht="17.1" hidden="false" customHeight="true" outlineLevel="0" collapsed="false">
      <c r="B16" s="45" t="s">
        <v>33</v>
      </c>
      <c r="D16" s="46"/>
      <c r="E16" s="47" t="n">
        <f aca="false">SUM(H16+K16+N16)</f>
        <v>10738</v>
      </c>
      <c r="F16" s="48" t="n">
        <f aca="false">SUM(I16+L16+O16)</f>
        <v>5578</v>
      </c>
      <c r="G16" s="48" t="n">
        <f aca="false">SUM(J16+M16+P16)</f>
        <v>5160</v>
      </c>
      <c r="H16" s="47" t="n">
        <v>9403</v>
      </c>
      <c r="I16" s="47" t="n">
        <v>4899</v>
      </c>
      <c r="J16" s="48" t="n">
        <v>4504</v>
      </c>
      <c r="K16" s="47" t="n">
        <v>783</v>
      </c>
      <c r="L16" s="47" t="n">
        <v>416</v>
      </c>
      <c r="M16" s="48" t="n">
        <v>367</v>
      </c>
      <c r="N16" s="47" t="n">
        <v>552</v>
      </c>
      <c r="O16" s="47" t="n">
        <v>263</v>
      </c>
      <c r="P16" s="48" t="n">
        <v>289</v>
      </c>
      <c r="Q16" s="18" t="s">
        <v>28</v>
      </c>
      <c r="R16" s="18" t="s">
        <v>28</v>
      </c>
      <c r="S16" s="18" t="s">
        <v>28</v>
      </c>
      <c r="T16" s="49"/>
      <c r="U16" s="44" t="s">
        <v>34</v>
      </c>
    </row>
    <row r="17" s="45" customFormat="true" ht="17.1" hidden="false" customHeight="true" outlineLevel="0" collapsed="false">
      <c r="B17" s="45" t="s">
        <v>35</v>
      </c>
      <c r="D17" s="46"/>
      <c r="E17" s="47" t="n">
        <f aca="false">SUM(H17+K17+N17)</f>
        <v>1330</v>
      </c>
      <c r="F17" s="48" t="n">
        <f aca="false">SUM(I17+L17+O17)</f>
        <v>620</v>
      </c>
      <c r="G17" s="48" t="n">
        <f aca="false">SUM(J17+M17+P17)</f>
        <v>710</v>
      </c>
      <c r="H17" s="50" t="n">
        <v>0</v>
      </c>
      <c r="I17" s="50" t="n">
        <v>0</v>
      </c>
      <c r="J17" s="50" t="n">
        <v>0</v>
      </c>
      <c r="K17" s="47" t="n">
        <v>763</v>
      </c>
      <c r="L17" s="47" t="n">
        <v>356</v>
      </c>
      <c r="M17" s="48" t="n">
        <v>407</v>
      </c>
      <c r="N17" s="47" t="n">
        <v>567</v>
      </c>
      <c r="O17" s="47" t="n">
        <v>264</v>
      </c>
      <c r="P17" s="48" t="n">
        <v>303</v>
      </c>
      <c r="Q17" s="18" t="s">
        <v>28</v>
      </c>
      <c r="R17" s="18" t="s">
        <v>28</v>
      </c>
      <c r="S17" s="18" t="s">
        <v>28</v>
      </c>
      <c r="U17" s="44" t="s">
        <v>36</v>
      </c>
    </row>
    <row r="18" s="45" customFormat="true" ht="17.1" hidden="false" customHeight="true" outlineLevel="0" collapsed="false">
      <c r="B18" s="45" t="s">
        <v>37</v>
      </c>
      <c r="D18" s="46"/>
      <c r="E18" s="47" t="n">
        <f aca="false">SUM(H18+K18+N18)</f>
        <v>0</v>
      </c>
      <c r="F18" s="48" t="n">
        <f aca="false">SUM(I18+L18+O18)</f>
        <v>0</v>
      </c>
      <c r="G18" s="48" t="n">
        <f aca="false">SUM(J18+M18+P18)</f>
        <v>0</v>
      </c>
      <c r="H18" s="47" t="n">
        <v>0</v>
      </c>
      <c r="I18" s="47" t="n">
        <v>0</v>
      </c>
      <c r="J18" s="48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1" t="s">
        <v>28</v>
      </c>
      <c r="R18" s="51" t="s">
        <v>28</v>
      </c>
      <c r="S18" s="51" t="s">
        <v>28</v>
      </c>
      <c r="U18" s="44" t="s">
        <v>38</v>
      </c>
    </row>
    <row r="19" s="52" customFormat="true" ht="18.75" hidden="false" customHeight="true" outlineLevel="0" collapsed="false">
      <c r="A19" s="52" t="s">
        <v>39</v>
      </c>
      <c r="D19" s="53"/>
      <c r="E19" s="35" t="n">
        <f aca="false">SUM(H19+K19+N19)</f>
        <v>71796</v>
      </c>
      <c r="F19" s="36" t="n">
        <f aca="false">SUM(I19+L19+O19)</f>
        <v>37216</v>
      </c>
      <c r="G19" s="36" t="n">
        <f aca="false">SUM(J19+M19+P19)</f>
        <v>34580</v>
      </c>
      <c r="H19" s="35" t="n">
        <v>65482</v>
      </c>
      <c r="I19" s="35" t="n">
        <v>34088</v>
      </c>
      <c r="J19" s="36" t="n">
        <v>31394</v>
      </c>
      <c r="K19" s="35" t="n">
        <v>3113</v>
      </c>
      <c r="L19" s="35" t="n">
        <v>1545</v>
      </c>
      <c r="M19" s="36" t="n">
        <v>1568</v>
      </c>
      <c r="N19" s="35" t="n">
        <v>3201</v>
      </c>
      <c r="O19" s="35" t="n">
        <v>1583</v>
      </c>
      <c r="P19" s="36" t="n">
        <v>1618</v>
      </c>
      <c r="Q19" s="37" t="s">
        <v>28</v>
      </c>
      <c r="R19" s="37" t="s">
        <v>28</v>
      </c>
      <c r="S19" s="37" t="s">
        <v>28</v>
      </c>
      <c r="T19" s="43" t="s">
        <v>40</v>
      </c>
      <c r="V19" s="39"/>
      <c r="W19" s="39"/>
    </row>
    <row r="20" s="45" customFormat="true" ht="17.1" hidden="false" customHeight="true" outlineLevel="0" collapsed="false">
      <c r="B20" s="45" t="s">
        <v>41</v>
      </c>
      <c r="D20" s="46"/>
      <c r="E20" s="47" t="n">
        <f aca="false">SUM(H20+K20+N20)</f>
        <v>11492</v>
      </c>
      <c r="F20" s="48" t="n">
        <f aca="false">SUM(I20+L20+O20)</f>
        <v>5970</v>
      </c>
      <c r="G20" s="48" t="n">
        <f aca="false">SUM(J20+M20+P20)</f>
        <v>5522</v>
      </c>
      <c r="H20" s="47" t="n">
        <v>10424</v>
      </c>
      <c r="I20" s="47" t="n">
        <v>5417</v>
      </c>
      <c r="J20" s="48" t="n">
        <v>5007</v>
      </c>
      <c r="K20" s="47" t="n">
        <v>558</v>
      </c>
      <c r="L20" s="47" t="n">
        <v>272</v>
      </c>
      <c r="M20" s="48" t="n">
        <v>286</v>
      </c>
      <c r="N20" s="47" t="n">
        <v>510</v>
      </c>
      <c r="O20" s="47" t="n">
        <v>281</v>
      </c>
      <c r="P20" s="48" t="n">
        <v>229</v>
      </c>
      <c r="Q20" s="18" t="s">
        <v>28</v>
      </c>
      <c r="R20" s="18" t="s">
        <v>28</v>
      </c>
      <c r="S20" s="18" t="s">
        <v>28</v>
      </c>
      <c r="U20" s="44" t="s">
        <v>42</v>
      </c>
    </row>
    <row r="21" s="45" customFormat="true" ht="17.1" hidden="false" customHeight="true" outlineLevel="0" collapsed="false">
      <c r="B21" s="45" t="s">
        <v>43</v>
      </c>
      <c r="D21" s="46"/>
      <c r="E21" s="47" t="n">
        <f aca="false">SUM(H21+K21+N21)</f>
        <v>11419</v>
      </c>
      <c r="F21" s="48" t="n">
        <f aca="false">SUM(I21+L21+O21)</f>
        <v>5887</v>
      </c>
      <c r="G21" s="48" t="n">
        <f aca="false">SUM(J21+M21+P21)</f>
        <v>5532</v>
      </c>
      <c r="H21" s="47" t="n">
        <v>10383</v>
      </c>
      <c r="I21" s="47" t="n">
        <v>5390</v>
      </c>
      <c r="J21" s="48" t="n">
        <v>4993</v>
      </c>
      <c r="K21" s="47" t="n">
        <v>539</v>
      </c>
      <c r="L21" s="47" t="n">
        <v>264</v>
      </c>
      <c r="M21" s="48" t="n">
        <v>275</v>
      </c>
      <c r="N21" s="47" t="n">
        <v>497</v>
      </c>
      <c r="O21" s="47" t="n">
        <v>233</v>
      </c>
      <c r="P21" s="48" t="n">
        <v>264</v>
      </c>
      <c r="Q21" s="18" t="s">
        <v>28</v>
      </c>
      <c r="R21" s="18" t="s">
        <v>28</v>
      </c>
      <c r="S21" s="18" t="s">
        <v>28</v>
      </c>
      <c r="U21" s="44" t="s">
        <v>44</v>
      </c>
    </row>
    <row r="22" s="45" customFormat="true" ht="17.1" hidden="false" customHeight="true" outlineLevel="0" collapsed="false">
      <c r="B22" s="45" t="s">
        <v>45</v>
      </c>
      <c r="D22" s="46"/>
      <c r="E22" s="47" t="n">
        <f aca="false">SUM(H22+K22+N22)</f>
        <v>11847</v>
      </c>
      <c r="F22" s="48" t="n">
        <f aca="false">SUM(I22+L22+O22)</f>
        <v>6173</v>
      </c>
      <c r="G22" s="48" t="n">
        <f aca="false">SUM(J22+M22+P22)</f>
        <v>5674</v>
      </c>
      <c r="H22" s="47" t="n">
        <v>10781</v>
      </c>
      <c r="I22" s="47" t="n">
        <v>5626</v>
      </c>
      <c r="J22" s="48" t="n">
        <v>5155</v>
      </c>
      <c r="K22" s="47" t="n">
        <v>490</v>
      </c>
      <c r="L22" s="47" t="n">
        <v>250</v>
      </c>
      <c r="M22" s="48" t="n">
        <v>240</v>
      </c>
      <c r="N22" s="47" t="n">
        <v>576</v>
      </c>
      <c r="O22" s="47" t="n">
        <v>297</v>
      </c>
      <c r="P22" s="48" t="n">
        <v>279</v>
      </c>
      <c r="Q22" s="18" t="s">
        <v>28</v>
      </c>
      <c r="R22" s="18" t="s">
        <v>28</v>
      </c>
      <c r="S22" s="18" t="s">
        <v>28</v>
      </c>
      <c r="U22" s="44" t="s">
        <v>46</v>
      </c>
    </row>
    <row r="23" s="45" customFormat="true" ht="17.1" hidden="false" customHeight="true" outlineLevel="0" collapsed="false">
      <c r="B23" s="45" t="s">
        <v>47</v>
      </c>
      <c r="D23" s="46"/>
      <c r="E23" s="47" t="n">
        <f aca="false">SUM(H23+K23+N23)</f>
        <v>12192</v>
      </c>
      <c r="F23" s="48" t="n">
        <f aca="false">SUM(I23+L23+O23)</f>
        <v>6339</v>
      </c>
      <c r="G23" s="48" t="n">
        <f aca="false">SUM(J23+M23+P23)</f>
        <v>5853</v>
      </c>
      <c r="H23" s="47" t="n">
        <v>11164</v>
      </c>
      <c r="I23" s="47" t="n">
        <v>5838</v>
      </c>
      <c r="J23" s="48" t="n">
        <v>5326</v>
      </c>
      <c r="K23" s="47" t="n">
        <v>498</v>
      </c>
      <c r="L23" s="47" t="n">
        <v>245</v>
      </c>
      <c r="M23" s="48" t="n">
        <v>253</v>
      </c>
      <c r="N23" s="47" t="n">
        <v>530</v>
      </c>
      <c r="O23" s="47" t="n">
        <v>256</v>
      </c>
      <c r="P23" s="48" t="n">
        <v>274</v>
      </c>
      <c r="Q23" s="18" t="s">
        <v>28</v>
      </c>
      <c r="R23" s="18" t="s">
        <v>28</v>
      </c>
      <c r="S23" s="18" t="s">
        <v>28</v>
      </c>
      <c r="U23" s="44" t="s">
        <v>48</v>
      </c>
    </row>
    <row r="24" s="45" customFormat="true" ht="17.1" hidden="false" customHeight="true" outlineLevel="0" collapsed="false">
      <c r="B24" s="45" t="s">
        <v>49</v>
      </c>
      <c r="D24" s="46"/>
      <c r="E24" s="47" t="n">
        <f aca="false">SUM(H24+K24+N24)</f>
        <v>12280</v>
      </c>
      <c r="F24" s="48" t="n">
        <f aca="false">SUM(I24+L24+O24)</f>
        <v>6337</v>
      </c>
      <c r="G24" s="48" t="n">
        <f aca="false">SUM(J24+M24+P24)</f>
        <v>5943</v>
      </c>
      <c r="H24" s="47" t="n">
        <v>11242</v>
      </c>
      <c r="I24" s="47" t="n">
        <v>5839</v>
      </c>
      <c r="J24" s="48" t="n">
        <v>5403</v>
      </c>
      <c r="K24" s="47" t="n">
        <v>508</v>
      </c>
      <c r="L24" s="47" t="n">
        <v>245</v>
      </c>
      <c r="M24" s="48" t="n">
        <v>263</v>
      </c>
      <c r="N24" s="47" t="n">
        <v>530</v>
      </c>
      <c r="O24" s="47" t="n">
        <v>253</v>
      </c>
      <c r="P24" s="48" t="n">
        <v>277</v>
      </c>
      <c r="Q24" s="18" t="s">
        <v>28</v>
      </c>
      <c r="R24" s="18" t="s">
        <v>28</v>
      </c>
      <c r="S24" s="18" t="s">
        <v>28</v>
      </c>
      <c r="U24" s="44" t="s">
        <v>50</v>
      </c>
    </row>
    <row r="25" s="45" customFormat="true" ht="17.1" hidden="false" customHeight="true" outlineLevel="0" collapsed="false">
      <c r="B25" s="45" t="s">
        <v>51</v>
      </c>
      <c r="D25" s="46"/>
      <c r="E25" s="47" t="n">
        <f aca="false">SUM(H25+K25+N25)</f>
        <v>12566</v>
      </c>
      <c r="F25" s="48" t="n">
        <f aca="false">SUM(I25+L25+O25)</f>
        <v>6510</v>
      </c>
      <c r="G25" s="48" t="n">
        <f aca="false">SUM(J25+M25+P25)</f>
        <v>6056</v>
      </c>
      <c r="H25" s="47" t="n">
        <v>11488</v>
      </c>
      <c r="I25" s="47" t="n">
        <v>5978</v>
      </c>
      <c r="J25" s="48" t="n">
        <v>5510</v>
      </c>
      <c r="K25" s="47" t="n">
        <v>520</v>
      </c>
      <c r="L25" s="47" t="n">
        <v>269</v>
      </c>
      <c r="M25" s="48" t="n">
        <v>251</v>
      </c>
      <c r="N25" s="47" t="n">
        <v>558</v>
      </c>
      <c r="O25" s="47" t="n">
        <v>263</v>
      </c>
      <c r="P25" s="48" t="n">
        <v>295</v>
      </c>
      <c r="Q25" s="18" t="s">
        <v>28</v>
      </c>
      <c r="R25" s="18" t="s">
        <v>28</v>
      </c>
      <c r="S25" s="18" t="s">
        <v>28</v>
      </c>
      <c r="U25" s="44" t="s">
        <v>52</v>
      </c>
    </row>
    <row r="26" s="52" customFormat="true" ht="20.25" hidden="false" customHeight="true" outlineLevel="0" collapsed="false">
      <c r="A26" s="52" t="s">
        <v>53</v>
      </c>
      <c r="D26" s="53"/>
      <c r="E26" s="35" t="n">
        <f aca="false">SUM(H26+K26+N26)</f>
        <v>34347</v>
      </c>
      <c r="F26" s="36" t="n">
        <f aca="false">SUM(I26+L26+O26)</f>
        <v>17193</v>
      </c>
      <c r="G26" s="36" t="n">
        <f aca="false">SUM(J26+M26+P26)</f>
        <v>17154</v>
      </c>
      <c r="H26" s="35" t="n">
        <v>28548</v>
      </c>
      <c r="I26" s="35" t="n">
        <v>14271</v>
      </c>
      <c r="J26" s="36" t="n">
        <v>14277</v>
      </c>
      <c r="K26" s="35" t="n">
        <v>226</v>
      </c>
      <c r="L26" s="35" t="n">
        <v>120</v>
      </c>
      <c r="M26" s="36" t="n">
        <v>106</v>
      </c>
      <c r="N26" s="35" t="n">
        <v>5573</v>
      </c>
      <c r="O26" s="35" t="n">
        <v>2802</v>
      </c>
      <c r="P26" s="36" t="n">
        <v>2771</v>
      </c>
      <c r="Q26" s="37" t="s">
        <v>28</v>
      </c>
      <c r="R26" s="37" t="s">
        <v>28</v>
      </c>
      <c r="S26" s="37" t="s">
        <v>28</v>
      </c>
      <c r="T26" s="43" t="s">
        <v>54</v>
      </c>
      <c r="U26" s="39"/>
      <c r="V26" s="39"/>
    </row>
    <row r="27" s="45" customFormat="true" ht="17.1" hidden="false" customHeight="true" outlineLevel="0" collapsed="false">
      <c r="B27" s="45" t="s">
        <v>55</v>
      </c>
      <c r="D27" s="46"/>
      <c r="E27" s="47" t="n">
        <f aca="false">SUM(H27+K27+N27)</f>
        <v>11734</v>
      </c>
      <c r="F27" s="48" t="n">
        <f aca="false">SUM(I27+L27+O27)</f>
        <v>5988</v>
      </c>
      <c r="G27" s="48" t="n">
        <f aca="false">SUM(J27+M27+P27)</f>
        <v>5746</v>
      </c>
      <c r="H27" s="47" t="n">
        <v>9805</v>
      </c>
      <c r="I27" s="47" t="n">
        <v>4998</v>
      </c>
      <c r="J27" s="48" t="n">
        <v>4807</v>
      </c>
      <c r="K27" s="47" t="n">
        <v>77</v>
      </c>
      <c r="L27" s="47" t="n">
        <v>44</v>
      </c>
      <c r="M27" s="48" t="n">
        <v>33</v>
      </c>
      <c r="N27" s="47" t="n">
        <v>1852</v>
      </c>
      <c r="O27" s="47" t="n">
        <v>946</v>
      </c>
      <c r="P27" s="48" t="n">
        <v>906</v>
      </c>
      <c r="Q27" s="18" t="s">
        <v>28</v>
      </c>
      <c r="R27" s="18" t="s">
        <v>28</v>
      </c>
      <c r="S27" s="18" t="s">
        <v>28</v>
      </c>
      <c r="U27" s="44" t="s">
        <v>56</v>
      </c>
    </row>
    <row r="28" s="45" customFormat="true" ht="17.1" hidden="false" customHeight="true" outlineLevel="0" collapsed="false">
      <c r="B28" s="45" t="s">
        <v>57</v>
      </c>
      <c r="D28" s="46"/>
      <c r="E28" s="47" t="n">
        <f aca="false">SUM(H28+K28+N28)</f>
        <v>11733</v>
      </c>
      <c r="F28" s="48" t="n">
        <f aca="false">SUM(I28+L28+O28)</f>
        <v>5868</v>
      </c>
      <c r="G28" s="48" t="n">
        <f aca="false">SUM(J28+M28+P28)</f>
        <v>5865</v>
      </c>
      <c r="H28" s="47" t="n">
        <v>9766</v>
      </c>
      <c r="I28" s="47" t="n">
        <v>4876</v>
      </c>
      <c r="J28" s="48" t="n">
        <v>4890</v>
      </c>
      <c r="K28" s="47" t="n">
        <v>75</v>
      </c>
      <c r="L28" s="47" t="n">
        <v>40</v>
      </c>
      <c r="M28" s="48" t="n">
        <v>35</v>
      </c>
      <c r="N28" s="47" t="n">
        <v>1892</v>
      </c>
      <c r="O28" s="47" t="n">
        <v>952</v>
      </c>
      <c r="P28" s="48" t="n">
        <v>940</v>
      </c>
      <c r="Q28" s="18" t="s">
        <v>28</v>
      </c>
      <c r="R28" s="18" t="s">
        <v>28</v>
      </c>
      <c r="S28" s="18" t="s">
        <v>28</v>
      </c>
      <c r="U28" s="44" t="s">
        <v>58</v>
      </c>
    </row>
    <row r="29" s="45" customFormat="true" ht="17.1" hidden="false" customHeight="true" outlineLevel="0" collapsed="false">
      <c r="B29" s="45" t="s">
        <v>59</v>
      </c>
      <c r="D29" s="46"/>
      <c r="E29" s="47" t="n">
        <f aca="false">SUM(H29+K29+N29)</f>
        <v>10880</v>
      </c>
      <c r="F29" s="48" t="n">
        <f aca="false">SUM(I29+L29+O29)</f>
        <v>5337</v>
      </c>
      <c r="G29" s="48" t="n">
        <f aca="false">SUM(J29+M29+P29)</f>
        <v>5543</v>
      </c>
      <c r="H29" s="47" t="n">
        <v>8977</v>
      </c>
      <c r="I29" s="47" t="n">
        <v>4397</v>
      </c>
      <c r="J29" s="48" t="n">
        <v>4580</v>
      </c>
      <c r="K29" s="47" t="n">
        <v>74</v>
      </c>
      <c r="L29" s="47" t="n">
        <v>36</v>
      </c>
      <c r="M29" s="48" t="n">
        <v>38</v>
      </c>
      <c r="N29" s="47" t="n">
        <v>1829</v>
      </c>
      <c r="O29" s="47" t="n">
        <v>904</v>
      </c>
      <c r="P29" s="48" t="n">
        <v>925</v>
      </c>
      <c r="Q29" s="18" t="s">
        <v>28</v>
      </c>
      <c r="R29" s="18" t="s">
        <v>28</v>
      </c>
      <c r="S29" s="18" t="s">
        <v>28</v>
      </c>
      <c r="U29" s="44" t="s">
        <v>60</v>
      </c>
    </row>
    <row r="30" s="52" customFormat="true" ht="20.25" hidden="false" customHeight="true" outlineLevel="0" collapsed="false">
      <c r="A30" s="52" t="s">
        <v>61</v>
      </c>
      <c r="E30" s="35" t="n">
        <f aca="false">SUM(H30+K30+N30)</f>
        <v>20349</v>
      </c>
      <c r="F30" s="36" t="n">
        <f aca="false">SUM(I30+L30+O30)</f>
        <v>8397</v>
      </c>
      <c r="G30" s="36" t="n">
        <f aca="false">SUM(J30+M30+P30)</f>
        <v>11952</v>
      </c>
      <c r="H30" s="35" t="n">
        <v>15061</v>
      </c>
      <c r="I30" s="35" t="n">
        <v>5667</v>
      </c>
      <c r="J30" s="35" t="n">
        <v>9394</v>
      </c>
      <c r="K30" s="35" t="n">
        <v>20</v>
      </c>
      <c r="L30" s="35" t="n">
        <v>10</v>
      </c>
      <c r="M30" s="36" t="n">
        <v>10</v>
      </c>
      <c r="N30" s="35" t="n">
        <v>5268</v>
      </c>
      <c r="O30" s="35" t="n">
        <v>2720</v>
      </c>
      <c r="P30" s="36" t="n">
        <v>2548</v>
      </c>
      <c r="Q30" s="37" t="s">
        <v>28</v>
      </c>
      <c r="R30" s="37" t="s">
        <v>28</v>
      </c>
      <c r="S30" s="37" t="s">
        <v>28</v>
      </c>
      <c r="T30" s="43" t="s">
        <v>62</v>
      </c>
      <c r="U30" s="39"/>
      <c r="V30" s="39"/>
    </row>
    <row r="31" s="45" customFormat="true" ht="17.1" hidden="false" customHeight="true" outlineLevel="0" collapsed="false">
      <c r="B31" s="45" t="s">
        <v>63</v>
      </c>
      <c r="E31" s="47" t="n">
        <f aca="false">SUM(H31+K31+N31)</f>
        <v>6797</v>
      </c>
      <c r="F31" s="48" t="n">
        <f aca="false">SUM(I31+L31+O31)</f>
        <v>2887</v>
      </c>
      <c r="G31" s="48" t="n">
        <f aca="false">SUM(J31+M31+P31)</f>
        <v>3910</v>
      </c>
      <c r="H31" s="54" t="n">
        <v>5021</v>
      </c>
      <c r="I31" s="54" t="n">
        <v>1923</v>
      </c>
      <c r="J31" s="54" t="n">
        <v>3098</v>
      </c>
      <c r="K31" s="47" t="n">
        <v>20</v>
      </c>
      <c r="L31" s="47" t="n">
        <v>10</v>
      </c>
      <c r="M31" s="48" t="n">
        <v>10</v>
      </c>
      <c r="N31" s="47" t="n">
        <v>1756</v>
      </c>
      <c r="O31" s="47" t="n">
        <v>954</v>
      </c>
      <c r="P31" s="48" t="n">
        <v>802</v>
      </c>
      <c r="Q31" s="18" t="s">
        <v>28</v>
      </c>
      <c r="R31" s="18" t="s">
        <v>28</v>
      </c>
      <c r="S31" s="18" t="s">
        <v>28</v>
      </c>
      <c r="U31" s="44" t="s">
        <v>64</v>
      </c>
    </row>
    <row r="32" s="45" customFormat="true" ht="17.1" hidden="false" customHeight="true" outlineLevel="0" collapsed="false">
      <c r="B32" s="45" t="s">
        <v>65</v>
      </c>
      <c r="E32" s="47" t="n">
        <f aca="false">SUM(H32+K32+N32)</f>
        <v>6847</v>
      </c>
      <c r="F32" s="48" t="n">
        <f aca="false">SUM(I32+L32+O32)</f>
        <v>2852</v>
      </c>
      <c r="G32" s="48" t="n">
        <f aca="false">SUM(J32+M32+P32)</f>
        <v>3995</v>
      </c>
      <c r="H32" s="54" t="n">
        <v>5060</v>
      </c>
      <c r="I32" s="54" t="n">
        <v>1917</v>
      </c>
      <c r="J32" s="54" t="n">
        <v>3143</v>
      </c>
      <c r="K32" s="50" t="n">
        <v>0</v>
      </c>
      <c r="L32" s="50" t="n">
        <v>0</v>
      </c>
      <c r="M32" s="50" t="n">
        <v>0</v>
      </c>
      <c r="N32" s="47" t="n">
        <v>1787</v>
      </c>
      <c r="O32" s="47" t="n">
        <v>935</v>
      </c>
      <c r="P32" s="48" t="n">
        <v>852</v>
      </c>
      <c r="Q32" s="18" t="s">
        <v>28</v>
      </c>
      <c r="R32" s="18" t="s">
        <v>28</v>
      </c>
      <c r="S32" s="18" t="s">
        <v>28</v>
      </c>
      <c r="U32" s="44" t="s">
        <v>66</v>
      </c>
    </row>
    <row r="33" s="45" customFormat="true" ht="17.1" hidden="false" customHeight="true" outlineLevel="0" collapsed="false">
      <c r="A33" s="55"/>
      <c r="B33" s="56" t="s">
        <v>67</v>
      </c>
      <c r="C33" s="56"/>
      <c r="D33" s="56"/>
      <c r="E33" s="57" t="n">
        <f aca="false">SUM(H33+K33+N33)</f>
        <v>6705</v>
      </c>
      <c r="F33" s="58" t="n">
        <f aca="false">SUM(I33+L33+O33)</f>
        <v>2658</v>
      </c>
      <c r="G33" s="58" t="n">
        <f aca="false">SUM(J33+M33+P33)</f>
        <v>4047</v>
      </c>
      <c r="H33" s="59" t="n">
        <v>4980</v>
      </c>
      <c r="I33" s="59" t="n">
        <v>1827</v>
      </c>
      <c r="J33" s="59" t="n">
        <v>3153</v>
      </c>
      <c r="K33" s="60" t="n">
        <v>0</v>
      </c>
      <c r="L33" s="60" t="n">
        <v>0</v>
      </c>
      <c r="M33" s="60" t="n">
        <v>0</v>
      </c>
      <c r="N33" s="57" t="n">
        <v>1725</v>
      </c>
      <c r="O33" s="57" t="n">
        <v>831</v>
      </c>
      <c r="P33" s="58" t="n">
        <v>894</v>
      </c>
      <c r="Q33" s="22" t="s">
        <v>28</v>
      </c>
      <c r="R33" s="22" t="s">
        <v>28</v>
      </c>
      <c r="S33" s="22" t="s">
        <v>28</v>
      </c>
      <c r="T33" s="56"/>
      <c r="U33" s="55" t="s">
        <v>68</v>
      </c>
    </row>
    <row r="34" s="12" customFormat="true" ht="7.5" hidden="false" customHeight="true" outlineLevel="0" collapsed="false">
      <c r="H34" s="61"/>
      <c r="I34" s="61"/>
      <c r="J34" s="61"/>
    </row>
    <row r="35" s="62" customFormat="true" ht="17.1" hidden="false" customHeight="true" outlineLevel="0" collapsed="false">
      <c r="A35" s="61"/>
      <c r="B35" s="62" t="s">
        <v>69</v>
      </c>
      <c r="K35" s="61" t="s">
        <v>70</v>
      </c>
    </row>
    <row r="36" s="12" customFormat="true" ht="18.75" hidden="false" customHeight="true" outlineLevel="0" collapsed="false">
      <c r="B36" s="62" t="s">
        <v>71</v>
      </c>
      <c r="C36" s="62"/>
      <c r="D36" s="62"/>
      <c r="E36" s="62"/>
      <c r="F36" s="62"/>
      <c r="G36" s="62"/>
      <c r="H36" s="1"/>
      <c r="I36" s="1"/>
      <c r="J36" s="1"/>
      <c r="K36" s="61" t="s">
        <v>72</v>
      </c>
      <c r="L36" s="62"/>
      <c r="M36" s="62"/>
    </row>
    <row r="37" s="12" customFormat="true" ht="18.75" hidden="false" customHeight="true" outlineLevel="0" collapsed="false">
      <c r="B37" s="62" t="s">
        <v>73</v>
      </c>
      <c r="C37" s="62"/>
      <c r="D37" s="62"/>
      <c r="E37" s="62"/>
      <c r="F37" s="62"/>
      <c r="G37" s="62"/>
      <c r="H37" s="1"/>
      <c r="I37" s="1"/>
      <c r="J37" s="1"/>
      <c r="K37" s="61" t="s">
        <v>74</v>
      </c>
      <c r="L37" s="62"/>
      <c r="M37" s="62"/>
    </row>
    <row r="38" s="12" customFormat="true" ht="16.5" hidden="false" customHeight="true" outlineLevel="0" collapsed="false">
      <c r="B38" s="63"/>
      <c r="C38" s="62"/>
      <c r="D38" s="62"/>
      <c r="E38" s="62"/>
      <c r="F38" s="62"/>
      <c r="G38" s="62"/>
      <c r="H38" s="1"/>
      <c r="I38" s="1"/>
      <c r="J38" s="1"/>
      <c r="K38" s="64"/>
      <c r="L38" s="62"/>
      <c r="M38" s="62"/>
      <c r="N38" s="62"/>
      <c r="O38" s="62"/>
    </row>
  </sheetData>
  <mergeCells count="25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6:38:12Z</dcterms:created>
  <dc:creator>NSO</dc:creator>
  <dc:description/>
  <dc:language>en-US</dc:language>
  <cp:lastModifiedBy>NSO</cp:lastModifiedBy>
  <dcterms:modified xsi:type="dcterms:W3CDTF">2017-09-26T06:38:21Z</dcterms:modified>
  <cp:revision>0</cp:revision>
  <dc:subject/>
  <dc:title/>
</cp:coreProperties>
</file>