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และ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 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 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รวม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งานด้าน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คือค่าที่ต่ำกว่า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;\(#,##0.0\);\-;\-@\-"/>
    <numFmt numFmtId="167" formatCode="#,##0;\(#,##0\);\-;\-@\-"/>
    <numFmt numFmtId="168" formatCode="0.0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G49" activeCellId="0" sqref="G49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56.71"/>
    <col collapsed="false" customWidth="true" hidden="false" outlineLevel="0" max="2" min="2" style="1" width="13.71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9" customFormat="true" ht="24.95" hidden="false" customHeight="true" outlineLevel="0" collapsed="false">
      <c r="A4" s="7" t="s">
        <v>6</v>
      </c>
      <c r="B4" s="8" t="n">
        <v>112191.25</v>
      </c>
      <c r="C4" s="8" t="n">
        <v>63144.84</v>
      </c>
      <c r="D4" s="8" t="n">
        <v>49046.42</v>
      </c>
    </row>
    <row r="5" s="12" customFormat="true" ht="17.45" hidden="false" customHeight="true" outlineLevel="0" collapsed="false">
      <c r="A5" s="10" t="s">
        <v>7</v>
      </c>
      <c r="B5" s="11" t="n">
        <v>76580.91</v>
      </c>
      <c r="C5" s="11" t="n">
        <v>45570.4</v>
      </c>
      <c r="D5" s="11" t="n">
        <v>31010.51</v>
      </c>
    </row>
    <row r="6" s="12" customFormat="true" ht="17.45" hidden="false" customHeight="true" outlineLevel="0" collapsed="false">
      <c r="A6" s="10" t="s">
        <v>8</v>
      </c>
      <c r="B6" s="11" t="n">
        <v>600.71</v>
      </c>
      <c r="C6" s="11" t="n">
        <v>272.35</v>
      </c>
      <c r="D6" s="11" t="n">
        <v>328.35</v>
      </c>
      <c r="G6" s="13"/>
    </row>
    <row r="7" s="12" customFormat="true" ht="17.45" hidden="false" customHeight="true" outlineLevel="0" collapsed="false">
      <c r="A7" s="10" t="s">
        <v>9</v>
      </c>
      <c r="B7" s="11" t="n">
        <v>2393.75</v>
      </c>
      <c r="C7" s="11" t="n">
        <v>771.95</v>
      </c>
      <c r="D7" s="11" t="n">
        <v>1621.8</v>
      </c>
    </row>
    <row r="8" s="12" customFormat="true" ht="17.45" hidden="false" customHeight="true" outlineLevel="0" collapsed="false">
      <c r="A8" s="10" t="s">
        <v>10</v>
      </c>
      <c r="B8" s="11" t="n">
        <v>304</v>
      </c>
      <c r="C8" s="11" t="n">
        <v>304</v>
      </c>
      <c r="D8" s="14" t="n">
        <v>0</v>
      </c>
    </row>
    <row r="9" s="12" customFormat="true" ht="17.45" hidden="false" customHeight="true" outlineLevel="0" collapsed="false">
      <c r="A9" s="10" t="s">
        <v>11</v>
      </c>
      <c r="B9" s="11" t="n">
        <v>161</v>
      </c>
      <c r="C9" s="11" t="n">
        <v>33</v>
      </c>
      <c r="D9" s="11" t="n">
        <v>128</v>
      </c>
    </row>
    <row r="10" customFormat="false" ht="17.45" hidden="false" customHeight="true" outlineLevel="0" collapsed="false">
      <c r="A10" s="10" t="s">
        <v>12</v>
      </c>
      <c r="B10" s="11" t="n">
        <v>2722.81</v>
      </c>
      <c r="C10" s="11" t="n">
        <v>2308.92</v>
      </c>
      <c r="D10" s="11" t="n">
        <v>413.89</v>
      </c>
    </row>
    <row r="11" customFormat="false" ht="33.6" hidden="false" customHeight="true" outlineLevel="0" collapsed="false">
      <c r="A11" s="15" t="s">
        <v>13</v>
      </c>
      <c r="B11" s="11" t="n">
        <v>8945.83</v>
      </c>
      <c r="C11" s="11" t="n">
        <v>4338.86</v>
      </c>
      <c r="D11" s="11" t="n">
        <v>4606.96</v>
      </c>
    </row>
    <row r="12" s="17" customFormat="true" ht="17.45" hidden="false" customHeight="true" outlineLevel="0" collapsed="false">
      <c r="A12" s="16" t="s">
        <v>14</v>
      </c>
      <c r="B12" s="11" t="n">
        <v>229.2</v>
      </c>
      <c r="C12" s="11" t="n">
        <v>216</v>
      </c>
      <c r="D12" s="11" t="n">
        <v>12.68</v>
      </c>
    </row>
    <row r="13" customFormat="false" ht="17.45" hidden="false" customHeight="true" outlineLevel="0" collapsed="false">
      <c r="A13" s="18" t="s">
        <v>15</v>
      </c>
      <c r="B13" s="11" t="n">
        <v>4016.16</v>
      </c>
      <c r="C13" s="11" t="n">
        <v>1414.1</v>
      </c>
      <c r="D13" s="11" t="n">
        <v>2602.06</v>
      </c>
    </row>
    <row r="14" customFormat="false" ht="17.45" hidden="false" customHeight="true" outlineLevel="0" collapsed="false">
      <c r="A14" s="16" t="s">
        <v>16</v>
      </c>
      <c r="B14" s="11" t="n">
        <v>170.98</v>
      </c>
      <c r="C14" s="11" t="n">
        <v>121.66</v>
      </c>
      <c r="D14" s="11" t="n">
        <v>49.31</v>
      </c>
    </row>
    <row r="15" customFormat="false" ht="17.45" hidden="false" customHeight="true" outlineLevel="0" collapsed="false">
      <c r="A15" s="16" t="s">
        <v>17</v>
      </c>
      <c r="B15" s="11" t="n">
        <v>209.87</v>
      </c>
      <c r="C15" s="11" t="n">
        <v>75.88</v>
      </c>
      <c r="D15" s="11" t="n">
        <v>134</v>
      </c>
    </row>
    <row r="16" customFormat="false" ht="18" hidden="false" customHeight="true" outlineLevel="0" collapsed="false">
      <c r="A16" s="16" t="s">
        <v>18</v>
      </c>
      <c r="B16" s="14" t="n">
        <v>15</v>
      </c>
      <c r="C16" s="14" t="n">
        <v>0</v>
      </c>
      <c r="D16" s="14" t="n">
        <v>15</v>
      </c>
    </row>
    <row r="17" customFormat="false" ht="17.45" hidden="false" customHeight="true" outlineLevel="0" collapsed="false">
      <c r="A17" s="19" t="s">
        <v>19</v>
      </c>
      <c r="B17" s="11" t="n">
        <v>212</v>
      </c>
      <c r="C17" s="11" t="n">
        <v>161.05</v>
      </c>
      <c r="D17" s="11" t="n">
        <v>51.47</v>
      </c>
    </row>
    <row r="18" customFormat="false" ht="17.45" hidden="false" customHeight="true" outlineLevel="0" collapsed="false">
      <c r="A18" s="19" t="s">
        <v>20</v>
      </c>
      <c r="B18" s="11" t="n">
        <v>495.92</v>
      </c>
      <c r="C18" s="11" t="n">
        <v>209.72</v>
      </c>
      <c r="D18" s="11" t="n">
        <v>286.2</v>
      </c>
    </row>
    <row r="19" customFormat="false" ht="17.45" hidden="false" customHeight="true" outlineLevel="0" collapsed="false">
      <c r="A19" s="19" t="s">
        <v>21</v>
      </c>
      <c r="B19" s="11" t="n">
        <v>6514.68</v>
      </c>
      <c r="C19" s="11" t="n">
        <v>4209.81</v>
      </c>
      <c r="D19" s="11" t="n">
        <v>2304.87</v>
      </c>
    </row>
    <row r="20" customFormat="false" ht="17.45" hidden="false" customHeight="true" outlineLevel="0" collapsed="false">
      <c r="A20" s="19" t="s">
        <v>22</v>
      </c>
      <c r="B20" s="11" t="n">
        <v>3124</v>
      </c>
      <c r="C20" s="11" t="n">
        <v>1107.23</v>
      </c>
      <c r="D20" s="11" t="n">
        <v>2017.29</v>
      </c>
    </row>
    <row r="21" customFormat="false" ht="17.45" hidden="false" customHeight="true" outlineLevel="0" collapsed="false">
      <c r="A21" s="19" t="s">
        <v>23</v>
      </c>
      <c r="B21" s="11" t="n">
        <v>2334.83</v>
      </c>
      <c r="C21" s="11" t="n">
        <v>476.29</v>
      </c>
      <c r="D21" s="11" t="n">
        <v>1858.54</v>
      </c>
    </row>
    <row r="22" customFormat="false" ht="17.45" hidden="false" customHeight="true" outlineLevel="0" collapsed="false">
      <c r="A22" s="16" t="s">
        <v>24</v>
      </c>
      <c r="B22" s="11" t="n">
        <v>510.45</v>
      </c>
      <c r="C22" s="11" t="n">
        <v>260.66</v>
      </c>
      <c r="D22" s="11" t="n">
        <v>249</v>
      </c>
    </row>
    <row r="23" customFormat="false" ht="17.45" hidden="false" customHeight="true" outlineLevel="0" collapsed="false">
      <c r="A23" s="16" t="s">
        <v>25</v>
      </c>
      <c r="B23" s="11" t="n">
        <v>1865.97</v>
      </c>
      <c r="C23" s="11" t="n">
        <v>1045.51</v>
      </c>
      <c r="D23" s="11" t="n">
        <v>820.45</v>
      </c>
    </row>
    <row r="24" customFormat="false" ht="17.45" hidden="false" customHeight="true" outlineLevel="0" collapsed="false">
      <c r="A24" s="19" t="s">
        <v>26</v>
      </c>
      <c r="B24" s="11" t="n">
        <v>443.07</v>
      </c>
      <c r="C24" s="11" t="n">
        <v>67.1</v>
      </c>
      <c r="D24" s="11" t="n">
        <v>375.97</v>
      </c>
    </row>
    <row r="25" customFormat="false" ht="17.45" hidden="false" customHeight="true" outlineLevel="0" collapsed="false">
      <c r="A25" s="19" t="s">
        <v>27</v>
      </c>
      <c r="B25" s="11" t="n">
        <v>339.63</v>
      </c>
      <c r="C25" s="11" t="n">
        <v>179.99</v>
      </c>
      <c r="D25" s="11" t="n">
        <v>159.64</v>
      </c>
    </row>
    <row r="26" customFormat="false" ht="17.45" hidden="false" customHeight="true" outlineLevel="0" collapsed="false">
      <c r="A26" s="16" t="s">
        <v>28</v>
      </c>
      <c r="B26" s="20" t="n">
        <v>0</v>
      </c>
      <c r="C26" s="20" t="n">
        <v>0</v>
      </c>
      <c r="D26" s="20" t="n">
        <v>0</v>
      </c>
    </row>
    <row r="27" customFormat="false" ht="18" hidden="false" customHeight="true" outlineLevel="0" collapsed="false">
      <c r="A27" s="19"/>
      <c r="B27" s="21" t="s">
        <v>29</v>
      </c>
      <c r="C27" s="21"/>
      <c r="D27" s="21"/>
    </row>
    <row r="28" s="9" customFormat="true" ht="24.95" hidden="false" customHeight="true" outlineLevel="0" collapsed="false">
      <c r="A28" s="22" t="s">
        <v>6</v>
      </c>
      <c r="B28" s="23" t="n">
        <v>100</v>
      </c>
      <c r="C28" s="23" t="n">
        <v>100</v>
      </c>
      <c r="D28" s="23" t="n">
        <f aca="false">SUM(D29:D50)</f>
        <v>99.999123279538</v>
      </c>
      <c r="F28" s="24"/>
      <c r="H28" s="24"/>
      <c r="J28" s="24"/>
    </row>
    <row r="29" s="12" customFormat="true" ht="17.45" hidden="false" customHeight="true" outlineLevel="0" collapsed="false">
      <c r="A29" s="10" t="s">
        <v>7</v>
      </c>
      <c r="B29" s="25" t="n">
        <f aca="false">(B5/$B$4)*100</f>
        <v>68.2592537296804</v>
      </c>
      <c r="C29" s="25" t="n">
        <f aca="false">(C5/$C$4)*100</f>
        <v>72.1680504693654</v>
      </c>
      <c r="D29" s="25" t="n">
        <f aca="false">(D5/$D$4)*100</f>
        <v>63.2268573322987</v>
      </c>
      <c r="F29" s="23"/>
      <c r="G29" s="26"/>
      <c r="H29" s="27"/>
      <c r="I29" s="26"/>
      <c r="J29" s="27"/>
      <c r="K29" s="26"/>
    </row>
    <row r="30" s="12" customFormat="true" ht="17.45" hidden="false" customHeight="true" outlineLevel="0" collapsed="false">
      <c r="A30" s="10" t="s">
        <v>8</v>
      </c>
      <c r="B30" s="25" t="n">
        <f aca="false">(B6/$B$4)*100</f>
        <v>0.535433913072544</v>
      </c>
      <c r="C30" s="25" t="n">
        <f aca="false">(C6/$C$4)*100</f>
        <v>0.431309985107255</v>
      </c>
      <c r="D30" s="25" t="n">
        <f aca="false">(D6/$D$4)*100</f>
        <v>0.66946782252405</v>
      </c>
      <c r="F30" s="27"/>
      <c r="G30" s="26"/>
      <c r="H30" s="27"/>
      <c r="I30" s="26"/>
      <c r="J30" s="27"/>
      <c r="K30" s="26"/>
    </row>
    <row r="31" s="12" customFormat="true" ht="17.45" hidden="false" customHeight="true" outlineLevel="0" collapsed="false">
      <c r="A31" s="10" t="s">
        <v>9</v>
      </c>
      <c r="B31" s="25" t="n">
        <f aca="false">(B7/$B$4)*100</f>
        <v>2.13363341615322</v>
      </c>
      <c r="C31" s="25" t="n">
        <f aca="false">(C7/$C$4)*100</f>
        <v>1.22250685883439</v>
      </c>
      <c r="D31" s="25" t="n">
        <f aca="false">(D7/$D$4)*100</f>
        <v>3.30666336095479</v>
      </c>
      <c r="F31" s="27"/>
      <c r="G31" s="26"/>
      <c r="H31" s="27"/>
      <c r="I31" s="26"/>
      <c r="J31" s="27"/>
      <c r="K31" s="26"/>
    </row>
    <row r="32" s="12" customFormat="true" ht="17.45" hidden="false" customHeight="true" outlineLevel="0" collapsed="false">
      <c r="A32" s="10" t="s">
        <v>10</v>
      </c>
      <c r="B32" s="25" t="n">
        <f aca="false">(B8/$B$4)*100</f>
        <v>0.27096587300703</v>
      </c>
      <c r="C32" s="25" t="n">
        <f aca="false">(C8/$C$4)*100</f>
        <v>0.481432845502499</v>
      </c>
      <c r="D32" s="25" t="n">
        <f aca="false">(D8/$D$4)*100</f>
        <v>0</v>
      </c>
      <c r="F32" s="27"/>
      <c r="G32" s="26"/>
      <c r="H32" s="27"/>
      <c r="I32" s="26"/>
      <c r="J32" s="27"/>
      <c r="K32" s="26"/>
    </row>
    <row r="33" s="12" customFormat="true" ht="17.45" hidden="false" customHeight="true" outlineLevel="0" collapsed="false">
      <c r="A33" s="10" t="s">
        <v>11</v>
      </c>
      <c r="B33" s="25" t="n">
        <f aca="false">(B9/$B$4)*100</f>
        <v>0.143504952480697</v>
      </c>
      <c r="C33" s="25" t="n">
        <f aca="false">(C9/$C$4)*100</f>
        <v>0.052260802307837</v>
      </c>
      <c r="D33" s="25" t="n">
        <f aca="false">(D9/$D$4)*100</f>
        <v>0.260977253793447</v>
      </c>
      <c r="F33" s="27"/>
      <c r="G33" s="26"/>
      <c r="H33" s="27"/>
      <c r="I33" s="26"/>
      <c r="J33" s="27"/>
      <c r="K33" s="26"/>
    </row>
    <row r="34" customFormat="false" ht="17.45" hidden="false" customHeight="true" outlineLevel="0" collapsed="false">
      <c r="A34" s="10" t="s">
        <v>12</v>
      </c>
      <c r="B34" s="25" t="n">
        <f aca="false">(B10/$B$4)*100</f>
        <v>2.42693614698116</v>
      </c>
      <c r="C34" s="25" t="n">
        <f aca="false">(C10/$C$4)*100</f>
        <v>3.65654580801852</v>
      </c>
      <c r="D34" s="25" t="n">
        <f aca="false">(D10/$D$4)*100</f>
        <v>0.843874027910702</v>
      </c>
      <c r="F34" s="28"/>
      <c r="G34" s="26"/>
      <c r="H34" s="28"/>
      <c r="I34" s="26"/>
      <c r="J34" s="28"/>
      <c r="K34" s="26"/>
    </row>
    <row r="35" customFormat="false" ht="33.6" hidden="false" customHeight="true" outlineLevel="0" collapsed="false">
      <c r="A35" s="15" t="s">
        <v>13</v>
      </c>
      <c r="B35" s="25" t="n">
        <f aca="false">(B11/$B$4)*100</f>
        <v>7.97373235435027</v>
      </c>
      <c r="C35" s="25" t="n">
        <f aca="false">(C11/$C$4)*100</f>
        <v>6.87128196064793</v>
      </c>
      <c r="D35" s="25" t="n">
        <f aca="false">(D11/$D$4)*100</f>
        <v>9.39306069637702</v>
      </c>
      <c r="F35" s="28"/>
      <c r="G35" s="26"/>
      <c r="H35" s="28"/>
      <c r="I35" s="26"/>
      <c r="J35" s="28"/>
      <c r="K35" s="26"/>
    </row>
    <row r="36" customFormat="false" ht="17.45" hidden="false" customHeight="true" outlineLevel="0" collapsed="false">
      <c r="A36" s="16" t="s">
        <v>14</v>
      </c>
      <c r="B36" s="25" t="n">
        <f aca="false">(B12/$B$4)*100</f>
        <v>0.204294006885564</v>
      </c>
      <c r="C36" s="25" t="n">
        <f aca="false">(C12/$C$4)*100</f>
        <v>0.342070706014933</v>
      </c>
      <c r="D36" s="25" t="n">
        <f aca="false">(D12/$D$4)*100</f>
        <v>0.0258530592039134</v>
      </c>
      <c r="F36" s="28"/>
      <c r="G36" s="26"/>
      <c r="H36" s="28"/>
      <c r="I36" s="26"/>
      <c r="J36" s="28"/>
      <c r="K36" s="26"/>
    </row>
    <row r="37" s="17" customFormat="true" ht="17.45" hidden="false" customHeight="true" outlineLevel="0" collapsed="false">
      <c r="A37" s="18" t="s">
        <v>15</v>
      </c>
      <c r="B37" s="25" t="n">
        <f aca="false">(B13/$B$4)*100</f>
        <v>3.57974440965762</v>
      </c>
      <c r="C37" s="25" t="n">
        <f aca="false">(C13/$C$4)*100</f>
        <v>2.23945456192462</v>
      </c>
      <c r="D37" s="25" t="n">
        <f aca="false">(D13/$D$4)*100</f>
        <v>5.30530057035763</v>
      </c>
      <c r="F37" s="29"/>
      <c r="G37" s="26"/>
      <c r="H37" s="29"/>
      <c r="I37" s="26"/>
      <c r="J37" s="29"/>
      <c r="K37" s="26"/>
    </row>
    <row r="38" customFormat="false" ht="17.45" hidden="false" customHeight="true" outlineLevel="0" collapsed="false">
      <c r="A38" s="16" t="s">
        <v>16</v>
      </c>
      <c r="B38" s="25" t="n">
        <f aca="false">(B14/$B$4)*100</f>
        <v>0.152400476864283</v>
      </c>
      <c r="C38" s="25" t="n">
        <f aca="false">(C14/$C$4)*100</f>
        <v>0.192668157841559</v>
      </c>
      <c r="D38" s="25" t="n">
        <f aca="false">(D14/$D$4)*100</f>
        <v>0.100537409254335</v>
      </c>
      <c r="F38" s="28"/>
      <c r="G38" s="26"/>
      <c r="H38" s="28"/>
      <c r="I38" s="26"/>
      <c r="J38" s="28"/>
      <c r="K38" s="26"/>
    </row>
    <row r="39" customFormat="false" ht="17.45" hidden="false" customHeight="true" outlineLevel="0" collapsed="false">
      <c r="A39" s="16" t="s">
        <v>17</v>
      </c>
      <c r="B39" s="25" t="n">
        <f aca="false">(B15/$B$4)*100</f>
        <v>0.187064499236794</v>
      </c>
      <c r="C39" s="25" t="n">
        <f aca="false">(C15/$C$4)*100</f>
        <v>0.120168172094505</v>
      </c>
      <c r="D39" s="25" t="n">
        <f aca="false">(D15/$D$4)*100</f>
        <v>0.273210562565015</v>
      </c>
      <c r="F39" s="28"/>
      <c r="G39" s="26"/>
      <c r="H39" s="28"/>
      <c r="I39" s="26"/>
      <c r="J39" s="28"/>
      <c r="K39" s="26"/>
    </row>
    <row r="40" customFormat="false" ht="17.25" hidden="false" customHeight="true" outlineLevel="0" collapsed="false">
      <c r="A40" s="16" t="s">
        <v>18</v>
      </c>
      <c r="B40" s="25" t="n">
        <f aca="false">(B16/$B$4)*100</f>
        <v>0.0133700266286364</v>
      </c>
      <c r="C40" s="25" t="n">
        <f aca="false">(C16/$C$4)*100</f>
        <v>0</v>
      </c>
      <c r="D40" s="25" t="n">
        <f aca="false">(D16/$D$4)*100</f>
        <v>0.0305832719289196</v>
      </c>
      <c r="F40" s="28"/>
      <c r="G40" s="26"/>
      <c r="H40" s="28"/>
      <c r="I40" s="26"/>
      <c r="J40" s="28"/>
      <c r="K40" s="26"/>
    </row>
    <row r="41" customFormat="false" ht="17.45" hidden="false" customHeight="true" outlineLevel="0" collapsed="false">
      <c r="A41" s="19" t="s">
        <v>19</v>
      </c>
      <c r="B41" s="25" t="n">
        <f aca="false">(B17/$B$4)*100</f>
        <v>0.188963043018061</v>
      </c>
      <c r="C41" s="25" t="n">
        <f aca="false">(C17/$C$4)*100</f>
        <v>0.255048551869005</v>
      </c>
      <c r="D41" s="25" t="n">
        <f aca="false">(D17/$D$4)*100</f>
        <v>0.104941400412099</v>
      </c>
      <c r="F41" s="28"/>
      <c r="G41" s="26"/>
      <c r="H41" s="28"/>
      <c r="I41" s="26"/>
      <c r="J41" s="28"/>
      <c r="K41" s="26"/>
    </row>
    <row r="42" customFormat="false" ht="17.45" hidden="false" customHeight="true" outlineLevel="0" collapsed="false">
      <c r="A42" s="19" t="s">
        <v>20</v>
      </c>
      <c r="B42" s="25" t="n">
        <f aca="false">(B18/$B$4)*100</f>
        <v>0.44203090704489</v>
      </c>
      <c r="C42" s="25" t="n">
        <f aca="false">(C18/$C$4)*100</f>
        <v>0.332125316969684</v>
      </c>
      <c r="D42" s="25" t="n">
        <f aca="false">(D18/$D$4)*100</f>
        <v>0.583528828403786</v>
      </c>
      <c r="F42" s="28"/>
      <c r="G42" s="26"/>
      <c r="H42" s="28"/>
      <c r="I42" s="26"/>
      <c r="J42" s="28"/>
      <c r="K42" s="26"/>
    </row>
    <row r="43" customFormat="false" ht="17.45" hidden="false" customHeight="true" outlineLevel="0" collapsed="false">
      <c r="A43" s="19" t="s">
        <v>21</v>
      </c>
      <c r="B43" s="25" t="n">
        <f aca="false">(B19/$B$4)*100</f>
        <v>5.80676300513632</v>
      </c>
      <c r="C43" s="25" t="n">
        <f aca="false">(C19/$C$4)*100</f>
        <v>6.66691055041077</v>
      </c>
      <c r="D43" s="25" t="n">
        <f aca="false">(D19/$D$4)*100</f>
        <v>4.69936439805393</v>
      </c>
      <c r="F43" s="28"/>
      <c r="G43" s="26"/>
      <c r="H43" s="28"/>
      <c r="I43" s="26"/>
      <c r="J43" s="28"/>
      <c r="K43" s="26"/>
    </row>
    <row r="44" customFormat="false" ht="17.45" hidden="false" customHeight="true" outlineLevel="0" collapsed="false">
      <c r="A44" s="19" t="s">
        <v>22</v>
      </c>
      <c r="B44" s="25" t="n">
        <f aca="false">(B20/$B$4)*100</f>
        <v>2.78453087919067</v>
      </c>
      <c r="C44" s="25" t="n">
        <f aca="false">(C20/$C$4)*100</f>
        <v>1.75347661028201</v>
      </c>
      <c r="D44" s="25" t="n">
        <f aca="false">(D20/$D$4)*100</f>
        <v>4.11302190863268</v>
      </c>
      <c r="F44" s="28"/>
      <c r="G44" s="26"/>
      <c r="H44" s="28"/>
      <c r="I44" s="26"/>
      <c r="J44" s="28"/>
      <c r="K44" s="26"/>
    </row>
    <row r="45" customFormat="false" ht="17.45" hidden="false" customHeight="true" outlineLevel="0" collapsed="false">
      <c r="A45" s="19" t="s">
        <v>23</v>
      </c>
      <c r="B45" s="25" t="n">
        <f aca="false">(B21/$B$4)*100</f>
        <v>2.08111595155594</v>
      </c>
      <c r="C45" s="25" t="n">
        <f aca="false">(C21/$C$4)*100</f>
        <v>0.754281743369688</v>
      </c>
      <c r="D45" s="25" t="n">
        <f aca="false">(D21/$D$4)*100</f>
        <v>3.78934894738495</v>
      </c>
      <c r="F45" s="28"/>
      <c r="G45" s="26"/>
      <c r="H45" s="28"/>
      <c r="I45" s="26"/>
      <c r="J45" s="28"/>
      <c r="K45" s="26"/>
    </row>
    <row r="46" customFormat="false" ht="17.45" hidden="false" customHeight="true" outlineLevel="0" collapsed="false">
      <c r="A46" s="16" t="s">
        <v>24</v>
      </c>
      <c r="B46" s="25" t="n">
        <f aca="false">(B22/$B$4)*100</f>
        <v>0.454982006172496</v>
      </c>
      <c r="C46" s="25" t="n">
        <f aca="false">(C22/$C$4)*100</f>
        <v>0.412796991804873</v>
      </c>
      <c r="D46" s="25" t="n">
        <f aca="false">(D22/$D$4)*100</f>
        <v>0.507682314020065</v>
      </c>
      <c r="F46" s="28"/>
      <c r="G46" s="26"/>
      <c r="H46" s="28"/>
      <c r="I46" s="26"/>
      <c r="J46" s="28"/>
      <c r="K46" s="26"/>
    </row>
    <row r="47" customFormat="false" ht="17.45" hidden="false" customHeight="true" outlineLevel="0" collapsed="false">
      <c r="A47" s="16" t="s">
        <v>25</v>
      </c>
      <c r="B47" s="25" t="n">
        <f aca="false">(B23/$B$4)*100</f>
        <v>1.66320457254911</v>
      </c>
      <c r="C47" s="25" t="n">
        <f aca="false">(C23/$C$4)*100</f>
        <v>1.6557330733596</v>
      </c>
      <c r="D47" s="25" t="n">
        <f aca="false">(D23/$D$4)*100</f>
        <v>1.67280303027214</v>
      </c>
      <c r="F47" s="28"/>
      <c r="G47" s="26"/>
      <c r="H47" s="28"/>
      <c r="I47" s="26"/>
      <c r="J47" s="28"/>
      <c r="K47" s="26"/>
    </row>
    <row r="48" customFormat="false" ht="17.45" hidden="false" customHeight="true" outlineLevel="0" collapsed="false">
      <c r="A48" s="19" t="s">
        <v>26</v>
      </c>
      <c r="B48" s="25" t="n">
        <f aca="false">(B24/$B$4)*100</f>
        <v>0.394923846556661</v>
      </c>
      <c r="C48" s="25" t="n">
        <f aca="false">(C24/$C$4)*100</f>
        <v>0.106263631359269</v>
      </c>
      <c r="D48" s="25" t="n">
        <f aca="false">(D24/$D$4)*100</f>
        <v>0.766559516474393</v>
      </c>
      <c r="F48" s="28"/>
      <c r="G48" s="26"/>
      <c r="H48" s="28"/>
      <c r="I48" s="26"/>
      <c r="J48" s="28"/>
      <c r="K48" s="26"/>
    </row>
    <row r="49" customFormat="false" ht="17.45" hidden="false" customHeight="true" outlineLevel="0" collapsed="false">
      <c r="A49" s="19" t="s">
        <v>27</v>
      </c>
      <c r="B49" s="25" t="n">
        <v>0.2</v>
      </c>
      <c r="C49" s="25" t="n">
        <v>0.1</v>
      </c>
      <c r="D49" s="25" t="n">
        <f aca="false">(D25/$D$4)*100</f>
        <v>0.325487568715515</v>
      </c>
      <c r="F49" s="28"/>
      <c r="G49" s="26"/>
      <c r="H49" s="28"/>
      <c r="I49" s="26"/>
      <c r="J49" s="28"/>
      <c r="K49" s="26"/>
    </row>
    <row r="50" customFormat="false" ht="17.45" hidden="false" customHeight="true" outlineLevel="0" collapsed="false">
      <c r="A50" s="30" t="s">
        <v>28</v>
      </c>
      <c r="B50" s="31" t="n">
        <f aca="false">(B26/$B$4)*100</f>
        <v>0</v>
      </c>
      <c r="C50" s="31" t="n">
        <f aca="false">(C26/$C$4)*100</f>
        <v>0</v>
      </c>
      <c r="D50" s="31" t="n">
        <f aca="false">(D26/$D$4)*100</f>
        <v>0</v>
      </c>
    </row>
    <row r="51" s="32" customFormat="true" ht="8.25" hidden="false" customHeight="true" outlineLevel="0" collapsed="false"/>
    <row r="52" s="32" customFormat="true" ht="21" hidden="false" customHeight="true" outlineLevel="0" collapsed="false">
      <c r="A52" s="33" t="s">
        <v>30</v>
      </c>
      <c r="B52" s="34"/>
    </row>
    <row r="53" customFormat="false" ht="16.5" hidden="false" customHeight="true" outlineLevel="0" collapsed="false">
      <c r="A53" s="35"/>
    </row>
  </sheetData>
  <mergeCells count="2">
    <mergeCell ref="B3:D3"/>
    <mergeCell ref="B27:D27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0-09-10T18:03:57Z</cp:lastPrinted>
  <dcterms:modified xsi:type="dcterms:W3CDTF">2010-09-10T23:20:15Z</dcterms:modified>
  <cp:revision>0</cp:revision>
  <dc:subject/>
  <dc:title/>
</cp:coreProperties>
</file>