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3"/>
  </bookViews>
  <sheets>
    <sheet name="T-3.5 ปีการศึกษา2556" sheetId="1" state="visible" r:id="rId2"/>
    <sheet name="3.5 ปีการศึกษา2557" sheetId="2" state="visible" r:id="rId3"/>
    <sheet name="3.4 ปีการศึกษา2558    " sheetId="3" state="visible" r:id="rId4"/>
    <sheet name="T-3.5ปีการศึกษา2558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162">
  <si>
    <t xml:space="preserve">ตาราง    </t>
  </si>
  <si>
    <r>
      <rPr>
        <b val="true"/>
        <sz val="14"/>
        <rFont val="Noto Sans Devanagari"/>
        <family val="2"/>
      </rPr>
      <t xml:space="preserve">ครู สังกัดสำนักคณะกรรมการการศึกษาขั้นพื้นฐาน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Teachers by Level of Education as Teached, Sex and District: Academic Year 2013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ระดับการศึกษาที่ทำการสอน  </t>
    </r>
    <r>
      <rPr>
        <b val="true"/>
        <sz val="13"/>
        <rFont val="TH SarabunPSK"/>
        <family val="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 และประถมศึกษา </t>
  </si>
  <si>
    <t xml:space="preserve">มัธยม</t>
  </si>
  <si>
    <t xml:space="preserve">ไม่ได้ทำการสอน</t>
  </si>
  <si>
    <t xml:space="preserve">Total</t>
  </si>
  <si>
    <t xml:space="preserve">Pre-elementary and 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r>
      <rPr>
        <b val="true"/>
        <sz val="14"/>
        <rFont val="Noto Sans Devanagari"/>
        <family val="2"/>
      </rPr>
      <t xml:space="preserve">ครู สังกัดสำนักคณะกรรมการการศึกษาขั้นพื้นฐาน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Level of Education as Teached, Sex and District: Academic Year 2013 (Contd.)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r>
      <rPr>
        <b val="true"/>
        <sz val="14"/>
        <rFont val="Noto Sans Devanagari"/>
        <family val="2"/>
      </rPr>
      <t xml:space="preserve">ครู สังกัดสำนักคณะกรรมการการศึกษาขั้นพื้นฐาน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color rgb="FF000000"/>
        <rFont val="Noto Sans Devanagari"/>
        <family val="2"/>
      </rPr>
      <t xml:space="preserve">สำนักงานเขตพื้นที่การศึกษาประถมศึกษา นครราชสีมา  เขต </t>
    </r>
    <r>
      <rPr>
        <sz val="12"/>
        <color rgb="FF000000"/>
        <rFont val="TH SarabunPSK"/>
        <family val="2"/>
      </rPr>
      <t xml:space="preserve">1-7</t>
    </r>
  </si>
  <si>
    <t xml:space="preserve">Source:</t>
  </si>
  <si>
    <t xml:space="preserve"> Nakhon Ratchasima Primary  Educational Service Area Office, Area 1-7</t>
  </si>
  <si>
    <r>
      <rPr>
        <sz val="12"/>
        <color rgb="FF000000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color rgb="FF000000"/>
        <rFont val="TH SarabunPSK"/>
        <family val="2"/>
      </rPr>
      <t xml:space="preserve">31   </t>
    </r>
    <r>
      <rPr>
        <sz val="12"/>
        <color rgb="FF000000"/>
        <rFont val="Noto Sans Devanagari"/>
        <family val="2"/>
      </rPr>
      <t xml:space="preserve">นครราชสีมา  </t>
    </r>
  </si>
  <si>
    <t xml:space="preserve"> Nakhon Ratchasima Seconary  Educational Service Area Office, Area 31</t>
  </si>
  <si>
    <r>
      <rPr>
        <b val="true"/>
        <sz val="14"/>
        <rFont val="Noto Sans Devanagari"/>
        <family val="2"/>
      </rPr>
      <t xml:space="preserve">ครู สังกัดสำนักคณะกรรมการการศึกษาขั้นพื้นฐาน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eachers by Level of Education as Teached, Sex and District: Academic Year 2014</t>
  </si>
  <si>
    <t xml:space="preserve">เมืองนครราชสีมา</t>
  </si>
  <si>
    <t xml:space="preserve">ครบุรี</t>
  </si>
  <si>
    <t xml:space="preserve">เสิงสาง</t>
  </si>
  <si>
    <t xml:space="preserve">คง</t>
  </si>
  <si>
    <t xml:space="preserve">บ้านเหลื่อม</t>
  </si>
  <si>
    <t xml:space="preserve">จักราช</t>
  </si>
  <si>
    <t xml:space="preserve">โชคชัย</t>
  </si>
  <si>
    <t xml:space="preserve">ด่านขุนทด</t>
  </si>
  <si>
    <t xml:space="preserve">โนนไทย</t>
  </si>
  <si>
    <t xml:space="preserve">โนนสูง</t>
  </si>
  <si>
    <t xml:space="preserve">ขามสะแกแสง</t>
  </si>
  <si>
    <t xml:space="preserve">บัวใหญ่</t>
  </si>
  <si>
    <r>
      <rPr>
        <b val="true"/>
        <sz val="14"/>
        <rFont val="Noto Sans Devanagari"/>
        <family val="2"/>
      </rPr>
      <t xml:space="preserve">ครู สังกัดสำนักคณะกรรมการการศึกษาขั้นพื้นฐาน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Level of Education as Teached, Sex and District: Academic Year 2014 (Contd.)</t>
  </si>
  <si>
    <t xml:space="preserve">ประทาย</t>
  </si>
  <si>
    <t xml:space="preserve">ปักธงชัย</t>
  </si>
  <si>
    <t xml:space="preserve">พิมาย</t>
  </si>
  <si>
    <t xml:space="preserve">ห้วยแถลง</t>
  </si>
  <si>
    <t xml:space="preserve">ชุมพวง</t>
  </si>
  <si>
    <t xml:space="preserve">สูงเนิน</t>
  </si>
  <si>
    <t xml:space="preserve">ขามทะเลสอ</t>
  </si>
  <si>
    <t xml:space="preserve">สีคิ้ว</t>
  </si>
  <si>
    <t xml:space="preserve">ปากช่อง</t>
  </si>
  <si>
    <t xml:space="preserve">หนองบุนนาก</t>
  </si>
  <si>
    <t xml:space="preserve">แก้งสนามนาง</t>
  </si>
  <si>
    <t xml:space="preserve">โนนแดง</t>
  </si>
  <si>
    <t xml:space="preserve">วังน้ำเขียว</t>
  </si>
  <si>
    <t xml:space="preserve">เทพารักษ์</t>
  </si>
  <si>
    <t xml:space="preserve">เมืองยาง</t>
  </si>
  <si>
    <t xml:space="preserve">พระทองคำ</t>
  </si>
  <si>
    <t xml:space="preserve">ลำทะเมนชัย</t>
  </si>
  <si>
    <t xml:space="preserve">บัวลาย</t>
  </si>
  <si>
    <t xml:space="preserve">สีดา</t>
  </si>
  <si>
    <t xml:space="preserve">เฉลิมพระเกียรติ</t>
  </si>
  <si>
    <r>
      <rPr>
        <b val="true"/>
        <sz val="14"/>
        <rFont val="Arial"/>
        <family val="2"/>
      </rPr>
      <t xml:space="preserve">ครู สังกัดสำนักคณะกรรมการการศึกษาขั้นพื้นฐาน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Teachers by Level of Education as Teached, Sex and District: Academic Year 2015</t>
  </si>
  <si>
    <t xml:space="preserve">อำเภอ</t>
  </si>
  <si>
    <r>
      <rPr>
        <b val="true"/>
        <sz val="12"/>
        <rFont val="Arial"/>
        <family val="2"/>
      </rPr>
      <t xml:space="preserve">ระดับการศึกษาที่ทำการสอน  </t>
    </r>
    <r>
      <rPr>
        <b val="true"/>
        <sz val="12"/>
        <rFont val="TH SarabunPSK"/>
        <family val="2"/>
      </rPr>
      <t xml:space="preserve">Level of education as teached</t>
    </r>
  </si>
  <si>
    <t xml:space="preserve">District</t>
  </si>
  <si>
    <t xml:space="preserve">สพป.นครราชสีมา</t>
  </si>
  <si>
    <t xml:space="preserve">สพม. เขต  31</t>
  </si>
  <si>
    <r>
      <rPr>
        <sz val="11"/>
        <rFont val="Arial"/>
        <family val="2"/>
      </rPr>
      <t xml:space="preserve">รวม</t>
    </r>
    <r>
      <rPr>
        <vertAlign val="superscript"/>
        <sz val="11"/>
        <rFont val="TH SarabunPSK"/>
        <family val="2"/>
      </rPr>
      <t xml:space="preserve">2/</t>
    </r>
  </si>
  <si>
    <t xml:space="preserve">Total </t>
  </si>
  <si>
    <r>
      <rPr>
        <b val="true"/>
        <sz val="14"/>
        <rFont val="Arial"/>
        <family val="2"/>
      </rPr>
      <t xml:space="preserve">ครู สังกัดสำนักคณะกรรมการการศึกษาขั้นพื้นฐาน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Level of Education as Teached, Sex and District: Academic Year 2015(Cont.)</t>
  </si>
  <si>
    <r>
      <rPr>
        <sz val="13"/>
        <rFont val="Arial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color rgb="FF000000"/>
        <rFont val="Arial"/>
        <family val="2"/>
      </rPr>
      <t xml:space="preserve">สำนักงานเขตพื้นที่การศึกษาประถมศึกษา นครราชสีมา  เขต </t>
    </r>
    <r>
      <rPr>
        <sz val="13"/>
        <color rgb="FF000000"/>
        <rFont val="TH SarabunPSK"/>
        <family val="2"/>
      </rPr>
      <t xml:space="preserve">1-7</t>
    </r>
  </si>
  <si>
    <t xml:space="preserve">Nakhon Ratchasima Primary  Educational Service Area Office, Area 1-7</t>
  </si>
  <si>
    <r>
      <rPr>
        <sz val="13"/>
        <color rgb="FF000000"/>
        <rFont val="Arial"/>
        <family val="2"/>
      </rPr>
      <t xml:space="preserve">สำนักงานเขตพื้นที่การศึกษามัธยมศึกษาเขต </t>
    </r>
    <r>
      <rPr>
        <sz val="13"/>
        <color rgb="FF000000"/>
        <rFont val="TH SarabunPSK"/>
        <family val="2"/>
      </rPr>
      <t xml:space="preserve">31   </t>
    </r>
    <r>
      <rPr>
        <sz val="13"/>
        <color rgb="FF000000"/>
        <rFont val="Arial"/>
        <family val="2"/>
      </rPr>
      <t xml:space="preserve">นครราชสีมา  </t>
    </r>
  </si>
  <si>
    <t xml:space="preserve">Nakhon Ratchasima Seconary  Educational Service Area Office, Area 31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Level of Teaching, Sex and District: Academic Year 2015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ก่อนประถมศึกษาและประถมศึกษา 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 by Level of Teaching, Sex and District: Academic Year 2015 (Cont.)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ครราชสีมา  เขต </t>
    </r>
    <r>
      <rPr>
        <sz val="13"/>
        <rFont val="TH SarabunPSK"/>
        <family val="2"/>
      </rPr>
      <t xml:space="preserve">1-7</t>
    </r>
  </si>
  <si>
    <t xml:space="preserve">Source:  1. Nakhon Ratchasima Primary Educational Service Area Office, Area 1-7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1   </t>
    </r>
    <r>
      <rPr>
        <sz val="13"/>
        <rFont val="Noto Sans Devanagari"/>
        <family val="2"/>
      </rPr>
      <t xml:space="preserve">นครราชสีมา </t>
    </r>
  </si>
  <si>
    <t xml:space="preserve">            2. Nakhon Ratchasima Secondary Educational Service Area Office, Area 31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??_-;_-@_-"/>
    <numFmt numFmtId="168" formatCode="_-* #,##0_-;\-* #,##0_-;_-* \-_-;_-@_-"/>
    <numFmt numFmtId="169" formatCode="0"/>
    <numFmt numFmtId="170" formatCode="_(* #,##0.00_);_(* \(#,##0.00\);_(* \-??_);_(@_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color rgb="FF000000"/>
      <name val="TH SarabunPSK"/>
      <family val="2"/>
    </font>
    <font>
      <sz val="13"/>
      <color rgb="FF33333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FFFFFF"/>
      <name val="TH SarabunPSK"/>
      <family val="2"/>
    </font>
    <font>
      <b val="true"/>
      <sz val="14"/>
      <color rgb="FF000000"/>
      <name val="Noto Sans"/>
      <family val="2"/>
    </font>
    <font>
      <sz val="11"/>
      <name val="Noto Sans Devanaga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vertAlign val="superscript"/>
      <sz val="11"/>
      <name val="TH SarabunPSK"/>
      <family val="2"/>
    </font>
    <font>
      <sz val="13"/>
      <name val="Arial"/>
      <family val="2"/>
    </font>
    <font>
      <sz val="12.5"/>
      <name val="TH SarabunPSK"/>
      <family val="2"/>
    </font>
    <font>
      <sz val="13"/>
      <color rgb="FF000000"/>
      <name val="Arial"/>
      <family val="2"/>
    </font>
    <font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FFFFFF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2 2" xfId="23"/>
    <cellStyle name="Normal 2" xfId="24"/>
    <cellStyle name="Normal 2 14" xfId="25"/>
    <cellStyle name="Normal 2 15" xfId="26"/>
    <cellStyle name="Normal 2 2" xfId="27"/>
    <cellStyle name="Normal 2 3" xfId="28"/>
    <cellStyle name="Normal 2 4" xfId="29"/>
    <cellStyle name="Normal 2 5" xfId="30"/>
    <cellStyle name="Normal 2 6" xfId="31"/>
    <cellStyle name="Normal 26 2" xfId="32"/>
    <cellStyle name="Normal 27 2" xfId="33"/>
    <cellStyle name="Normal 28 2" xfId="34"/>
    <cellStyle name="Normal 29 2" xfId="35"/>
    <cellStyle name="Normal 3" xfId="36"/>
    <cellStyle name="Normal 30 2" xfId="37"/>
    <cellStyle name="Normal 31 2" xfId="38"/>
    <cellStyle name="Normal 35 2" xfId="39"/>
    <cellStyle name="Normal 36 2" xfId="40"/>
    <cellStyle name="Normal 37 2" xfId="41"/>
    <cellStyle name="Normal 38 2" xfId="42"/>
    <cellStyle name="Normal 39 2" xfId="43"/>
    <cellStyle name="Normal 4 2" xfId="44"/>
    <cellStyle name="Normal 40 2" xfId="45"/>
    <cellStyle name="Normal 43 2" xfId="46"/>
    <cellStyle name="Normal 5" xfId="47"/>
    <cellStyle name="Normal 5 2" xfId="48"/>
    <cellStyle name="Normal 6" xfId="49"/>
    <cellStyle name="Normal 6 2" xfId="50"/>
    <cellStyle name="Normal 7 2" xfId="51"/>
    <cellStyle name="Normal 8 2" xfId="52"/>
    <cellStyle name="Normal 9" xfId="53"/>
    <cellStyle name="Normal 9 2" xfId="54"/>
    <cellStyle name="ปกติ 2" xfId="55"/>
    <cellStyle name="ปกติ 2 2" xfId="56"/>
    <cellStyle name="ปกติ 2 3" xfId="57"/>
    <cellStyle name="ปกติ 3" xfId="58"/>
    <cellStyle name="ปกติ 4" xfId="59"/>
    <cellStyle name="ปกติ 5" xfId="60"/>
    <cellStyle name="ปกติ 6" xfId="61"/>
    <cellStyle name="ปกติ 6 2" xfId="62"/>
    <cellStyle name="ปกติ 7" xfId="63"/>
    <cellStyle name="ปกติ 8" xfId="64"/>
    <cellStyle name="เครื่องหมายจุลภาค 10" xfId="65"/>
    <cellStyle name="เครื่องหมายจุลภาค 11" xfId="66"/>
    <cellStyle name="เครื่องหมายจุลภาค 2" xfId="67"/>
    <cellStyle name="เครื่องหมายจุลภาค 2 2" xfId="68"/>
    <cellStyle name="เครื่องหมายจุลภาค 3" xfId="69"/>
    <cellStyle name="เครื่องหมายจุลภาค 4" xfId="70"/>
    <cellStyle name="เครื่องหมายจุลภาค 5" xfId="71"/>
    <cellStyle name="เครื่องหมายจุลภาค 6" xfId="72"/>
    <cellStyle name="เครื่องหมายจุลภาค 7" xfId="73"/>
    <cellStyle name="เครื่องหมายจุลภาค 8" xfId="74"/>
    <cellStyle name="เครื่องหมายจุลภาค 8 2" xfId="75"/>
    <cellStyle name="เครื่องหมายจุลภาค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45</xdr:row>
      <xdr:rowOff>0</xdr:rowOff>
    </xdr:from>
    <xdr:to>
      <xdr:col>21</xdr:col>
      <xdr:colOff>783720</xdr:colOff>
      <xdr:row>68</xdr:row>
      <xdr:rowOff>89640</xdr:rowOff>
    </xdr:to>
    <xdr:grpSp>
      <xdr:nvGrpSpPr>
        <xdr:cNvPr id="0" name="Group 127"/>
        <xdr:cNvGrpSpPr/>
      </xdr:nvGrpSpPr>
      <xdr:grpSpPr>
        <a:xfrm>
          <a:off x="10137600" y="14220720"/>
          <a:ext cx="914040" cy="6300000"/>
          <a:chOff x="10137600" y="14220720"/>
          <a:chExt cx="914040" cy="6300000"/>
        </a:xfrm>
      </xdr:grpSpPr>
      <xdr:sp>
        <xdr:nvSpPr>
          <xdr:cNvPr id="1" name="Text Box 6"/>
          <xdr:cNvSpPr/>
        </xdr:nvSpPr>
        <xdr:spPr>
          <a:xfrm>
            <a:off x="10137600" y="14531400"/>
            <a:ext cx="902520" cy="57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434240" y="20142720"/>
            <a:ext cx="61740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695600" y="14220720"/>
            <a:ext cx="23400" cy="601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22</xdr:row>
      <xdr:rowOff>257040</xdr:rowOff>
    </xdr:from>
    <xdr:to>
      <xdr:col>22</xdr:col>
      <xdr:colOff>21240</xdr:colOff>
      <xdr:row>43</xdr:row>
      <xdr:rowOff>242280</xdr:rowOff>
    </xdr:to>
    <xdr:grpSp>
      <xdr:nvGrpSpPr>
        <xdr:cNvPr id="4" name="Group 127"/>
        <xdr:cNvGrpSpPr/>
      </xdr:nvGrpSpPr>
      <xdr:grpSpPr>
        <a:xfrm>
          <a:off x="10278000" y="6924600"/>
          <a:ext cx="1027080" cy="6709680"/>
          <a:chOff x="10278000" y="6924600"/>
          <a:chExt cx="1027080" cy="6709680"/>
        </a:xfrm>
      </xdr:grpSpPr>
      <xdr:sp>
        <xdr:nvSpPr>
          <xdr:cNvPr id="5" name="Text Box 6"/>
          <xdr:cNvSpPr/>
        </xdr:nvSpPr>
        <xdr:spPr>
          <a:xfrm>
            <a:off x="10723680" y="7170120"/>
            <a:ext cx="581400" cy="38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278000" y="6924600"/>
            <a:ext cx="87228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704240" y="7209360"/>
            <a:ext cx="0" cy="642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11320</xdr:colOff>
      <xdr:row>0</xdr:row>
      <xdr:rowOff>105120</xdr:rowOff>
    </xdr:from>
    <xdr:to>
      <xdr:col>21</xdr:col>
      <xdr:colOff>749880</xdr:colOff>
      <xdr:row>22</xdr:row>
      <xdr:rowOff>193680</xdr:rowOff>
    </xdr:to>
    <xdr:grpSp>
      <xdr:nvGrpSpPr>
        <xdr:cNvPr id="8" name="Group 127"/>
        <xdr:cNvGrpSpPr/>
      </xdr:nvGrpSpPr>
      <xdr:grpSpPr>
        <a:xfrm>
          <a:off x="10479240" y="105120"/>
          <a:ext cx="538560" cy="6756120"/>
          <a:chOff x="10479240" y="105120"/>
          <a:chExt cx="538560" cy="6756120"/>
        </a:xfrm>
      </xdr:grpSpPr>
      <xdr:sp>
        <xdr:nvSpPr>
          <xdr:cNvPr id="9" name="Text Box 6"/>
          <xdr:cNvSpPr/>
        </xdr:nvSpPr>
        <xdr:spPr>
          <a:xfrm>
            <a:off x="10479240" y="442080"/>
            <a:ext cx="538560" cy="623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0530000" y="6603120"/>
            <a:ext cx="45720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0717920" y="105120"/>
            <a:ext cx="10080" cy="652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45</xdr:row>
      <xdr:rowOff>133200</xdr:rowOff>
    </xdr:from>
    <xdr:to>
      <xdr:col>21</xdr:col>
      <xdr:colOff>1001880</xdr:colOff>
      <xdr:row>72</xdr:row>
      <xdr:rowOff>50760</xdr:rowOff>
    </xdr:to>
    <xdr:grpSp>
      <xdr:nvGrpSpPr>
        <xdr:cNvPr id="12" name="Group 127"/>
        <xdr:cNvGrpSpPr/>
      </xdr:nvGrpSpPr>
      <xdr:grpSpPr>
        <a:xfrm>
          <a:off x="10721160" y="14334840"/>
          <a:ext cx="1132200" cy="7080480"/>
          <a:chOff x="10721160" y="14334840"/>
          <a:chExt cx="1132200" cy="7080480"/>
        </a:xfrm>
      </xdr:grpSpPr>
      <xdr:sp>
        <xdr:nvSpPr>
          <xdr:cNvPr id="13" name="Text Box 6"/>
          <xdr:cNvSpPr/>
        </xdr:nvSpPr>
        <xdr:spPr>
          <a:xfrm>
            <a:off x="10721160" y="14684040"/>
            <a:ext cx="1117800" cy="64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1088720" y="20990520"/>
            <a:ext cx="76464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1412360" y="14334840"/>
            <a:ext cx="29160" cy="676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31040</xdr:colOff>
      <xdr:row>23</xdr:row>
      <xdr:rowOff>0</xdr:rowOff>
    </xdr:from>
    <xdr:to>
      <xdr:col>22</xdr:col>
      <xdr:colOff>141840</xdr:colOff>
      <xdr:row>45</xdr:row>
      <xdr:rowOff>3960</xdr:rowOff>
    </xdr:to>
    <xdr:grpSp>
      <xdr:nvGrpSpPr>
        <xdr:cNvPr id="16" name="Group 127"/>
        <xdr:cNvGrpSpPr/>
      </xdr:nvGrpSpPr>
      <xdr:grpSpPr>
        <a:xfrm>
          <a:off x="10982520" y="7010280"/>
          <a:ext cx="1026720" cy="7195320"/>
          <a:chOff x="10982520" y="7010280"/>
          <a:chExt cx="1026720" cy="7195320"/>
        </a:xfrm>
      </xdr:grpSpPr>
      <xdr:sp>
        <xdr:nvSpPr>
          <xdr:cNvPr id="17" name="Text Box 6"/>
          <xdr:cNvSpPr/>
        </xdr:nvSpPr>
        <xdr:spPr>
          <a:xfrm>
            <a:off x="11428200" y="7273800"/>
            <a:ext cx="581040" cy="416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0982520" y="7010280"/>
            <a:ext cx="87192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1408760" y="7315560"/>
            <a:ext cx="0" cy="689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11320</xdr:colOff>
      <xdr:row>0</xdr:row>
      <xdr:rowOff>105120</xdr:rowOff>
    </xdr:from>
    <xdr:to>
      <xdr:col>21</xdr:col>
      <xdr:colOff>968760</xdr:colOff>
      <xdr:row>22</xdr:row>
      <xdr:rowOff>336960</xdr:rowOff>
    </xdr:to>
    <xdr:grpSp>
      <xdr:nvGrpSpPr>
        <xdr:cNvPr id="20" name="Group 127"/>
        <xdr:cNvGrpSpPr/>
      </xdr:nvGrpSpPr>
      <xdr:grpSpPr>
        <a:xfrm>
          <a:off x="11062800" y="105120"/>
          <a:ext cx="757440" cy="6899400"/>
          <a:chOff x="11062800" y="105120"/>
          <a:chExt cx="757440" cy="6899400"/>
        </a:xfrm>
      </xdr:grpSpPr>
      <xdr:sp>
        <xdr:nvSpPr>
          <xdr:cNvPr id="21" name="Text Box 6"/>
          <xdr:cNvSpPr/>
        </xdr:nvSpPr>
        <xdr:spPr>
          <a:xfrm>
            <a:off x="11062800" y="448920"/>
            <a:ext cx="598320" cy="63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1138400" y="6741000"/>
            <a:ext cx="681840" cy="2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1418840" y="105120"/>
            <a:ext cx="15120" cy="665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25</xdr:row>
      <xdr:rowOff>123840</xdr:rowOff>
    </xdr:from>
    <xdr:to>
      <xdr:col>19</xdr:col>
      <xdr:colOff>72720</xdr:colOff>
      <xdr:row>47</xdr:row>
      <xdr:rowOff>166680</xdr:rowOff>
    </xdr:to>
    <xdr:grpSp>
      <xdr:nvGrpSpPr>
        <xdr:cNvPr id="24" name="Group 132"/>
        <xdr:cNvGrpSpPr/>
      </xdr:nvGrpSpPr>
      <xdr:grpSpPr>
        <a:xfrm>
          <a:off x="9905760" y="6905520"/>
          <a:ext cx="615960" cy="6596280"/>
          <a:chOff x="9905760" y="6905520"/>
          <a:chExt cx="615960" cy="6596280"/>
        </a:xfrm>
      </xdr:grpSpPr>
      <xdr:sp>
        <xdr:nvSpPr>
          <xdr:cNvPr id="25" name="Text Box 6"/>
          <xdr:cNvSpPr/>
        </xdr:nvSpPr>
        <xdr:spPr>
          <a:xfrm>
            <a:off x="9905760" y="7375320"/>
            <a:ext cx="615960" cy="56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9905760" y="12995280"/>
            <a:ext cx="549360" cy="50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0271880" y="6905520"/>
            <a:ext cx="0" cy="619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0560</xdr:colOff>
      <xdr:row>0</xdr:row>
      <xdr:rowOff>0</xdr:rowOff>
    </xdr:from>
    <xdr:to>
      <xdr:col>19</xdr:col>
      <xdr:colOff>226080</xdr:colOff>
      <xdr:row>23</xdr:row>
      <xdr:rowOff>185760</xdr:rowOff>
    </xdr:to>
    <xdr:grpSp>
      <xdr:nvGrpSpPr>
        <xdr:cNvPr id="28" name="Group 128"/>
        <xdr:cNvGrpSpPr/>
      </xdr:nvGrpSpPr>
      <xdr:grpSpPr>
        <a:xfrm>
          <a:off x="9946080" y="0"/>
          <a:ext cx="729000" cy="6491160"/>
          <a:chOff x="9946080" y="0"/>
          <a:chExt cx="729000" cy="6491160"/>
        </a:xfrm>
      </xdr:grpSpPr>
      <xdr:sp>
        <xdr:nvSpPr>
          <xdr:cNvPr id="29" name="Text Box 6"/>
          <xdr:cNvSpPr/>
        </xdr:nvSpPr>
        <xdr:spPr>
          <a:xfrm>
            <a:off x="10290600" y="284400"/>
            <a:ext cx="384480" cy="423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9946080" y="0"/>
            <a:ext cx="6717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0261800" y="311400"/>
            <a:ext cx="0" cy="617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0560</xdr:colOff>
      <xdr:row>47</xdr:row>
      <xdr:rowOff>66240</xdr:rowOff>
    </xdr:from>
    <xdr:to>
      <xdr:col>19</xdr:col>
      <xdr:colOff>15840</xdr:colOff>
      <xdr:row>73</xdr:row>
      <xdr:rowOff>4320</xdr:rowOff>
    </xdr:to>
    <xdr:grpSp>
      <xdr:nvGrpSpPr>
        <xdr:cNvPr id="32" name="Group 127"/>
        <xdr:cNvGrpSpPr/>
      </xdr:nvGrpSpPr>
      <xdr:grpSpPr>
        <a:xfrm>
          <a:off x="9946080" y="13401360"/>
          <a:ext cx="518760" cy="6310080"/>
          <a:chOff x="9946080" y="13401360"/>
          <a:chExt cx="518760" cy="6310080"/>
        </a:xfrm>
      </xdr:grpSpPr>
      <xdr:sp>
        <xdr:nvSpPr>
          <xdr:cNvPr id="33" name="Text Box 6"/>
          <xdr:cNvSpPr/>
        </xdr:nvSpPr>
        <xdr:spPr>
          <a:xfrm>
            <a:off x="10176120" y="13632480"/>
            <a:ext cx="288720" cy="364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9946080" y="13401360"/>
            <a:ext cx="4993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0161360" y="13669200"/>
            <a:ext cx="0" cy="604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80760</xdr:colOff>
      <xdr:row>0</xdr:row>
      <xdr:rowOff>114480</xdr:rowOff>
    </xdr:from>
    <xdr:to>
      <xdr:col>16</xdr:col>
      <xdr:colOff>224640</xdr:colOff>
      <xdr:row>28</xdr:row>
      <xdr:rowOff>89640</xdr:rowOff>
    </xdr:to>
    <xdr:grpSp>
      <xdr:nvGrpSpPr>
        <xdr:cNvPr id="36" name="Group 105"/>
        <xdr:cNvGrpSpPr/>
      </xdr:nvGrpSpPr>
      <xdr:grpSpPr>
        <a:xfrm>
          <a:off x="9074520" y="114480"/>
          <a:ext cx="826200" cy="6433200"/>
          <a:chOff x="9074520" y="114480"/>
          <a:chExt cx="826200" cy="6433200"/>
        </a:xfrm>
      </xdr:grpSpPr>
      <xdr:sp>
        <xdr:nvSpPr>
          <xdr:cNvPr id="37" name="Text Box 6"/>
          <xdr:cNvSpPr/>
        </xdr:nvSpPr>
        <xdr:spPr>
          <a:xfrm>
            <a:off x="9074520" y="916560"/>
            <a:ext cx="614160" cy="535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9074520" y="6185520"/>
            <a:ext cx="82620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9461160" y="114480"/>
            <a:ext cx="0" cy="608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92480</xdr:colOff>
      <xdr:row>52</xdr:row>
      <xdr:rowOff>0</xdr:rowOff>
    </xdr:from>
    <xdr:to>
      <xdr:col>19</xdr:col>
      <xdr:colOff>583920</xdr:colOff>
      <xdr:row>52</xdr:row>
      <xdr:rowOff>85680</xdr:rowOff>
    </xdr:to>
    <xdr:sp>
      <xdr:nvSpPr>
        <xdr:cNvPr id="40" name="AutoShape 194"/>
        <xdr:cNvSpPr/>
      </xdr:nvSpPr>
      <xdr:spPr>
        <a:xfrm rot="10800000">
          <a:off x="10812600" y="12039480"/>
          <a:ext cx="1379160" cy="8568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7</xdr:row>
      <xdr:rowOff>219600</xdr:rowOff>
    </xdr:from>
    <xdr:to>
      <xdr:col>16</xdr:col>
      <xdr:colOff>155520</xdr:colOff>
      <xdr:row>57</xdr:row>
      <xdr:rowOff>12960</xdr:rowOff>
    </xdr:to>
    <xdr:grpSp>
      <xdr:nvGrpSpPr>
        <xdr:cNvPr id="41" name="Group 348"/>
        <xdr:cNvGrpSpPr/>
      </xdr:nvGrpSpPr>
      <xdr:grpSpPr>
        <a:xfrm>
          <a:off x="9164160" y="6439320"/>
          <a:ext cx="667440" cy="6518160"/>
          <a:chOff x="9164160" y="6439320"/>
          <a:chExt cx="667440" cy="6518160"/>
        </a:xfrm>
      </xdr:grpSpPr>
      <xdr:sp>
        <xdr:nvSpPr>
          <xdr:cNvPr id="42" name="Text Box 6"/>
          <xdr:cNvSpPr/>
        </xdr:nvSpPr>
        <xdr:spPr>
          <a:xfrm>
            <a:off x="9464040" y="6765480"/>
            <a:ext cx="349200" cy="47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1"/>
          <xdr:cNvSpPr/>
        </xdr:nvSpPr>
        <xdr:spPr>
          <a:xfrm>
            <a:off x="9164160" y="6439320"/>
            <a:ext cx="66744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Straight Connector 12"/>
          <xdr:cNvSpPr/>
        </xdr:nvSpPr>
        <xdr:spPr>
          <a:xfrm>
            <a:off x="9445680" y="6783120"/>
            <a:ext cx="0" cy="617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true" outlineLevel="0" max="10" min="8" style="1" width="7.85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5.56"/>
    <col collapsed="false" customWidth="true" hidden="false" outlineLevel="0" max="19" min="19" style="1" width="6.7"/>
    <col collapsed="false" customWidth="true" hidden="false" outlineLevel="0" max="20" min="20" style="2" width="27.42"/>
    <col collapsed="false" customWidth="true" hidden="false" outlineLevel="0" max="21" min="21" style="1" width="2.84"/>
    <col collapsed="false" customWidth="true" hidden="false" outlineLevel="0" max="22" min="22" style="1" width="14.41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5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3.5</v>
      </c>
      <c r="D2" s="7" t="s">
        <v>3</v>
      </c>
      <c r="T2" s="8"/>
    </row>
    <row r="3" customFormat="false" ht="6" hidden="false" customHeight="true" outlineLevel="0" collapsed="false"/>
    <row r="4" s="7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1"/>
      <c r="I4" s="11"/>
      <c r="J4" s="11"/>
      <c r="K4" s="13" t="s">
        <v>5</v>
      </c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1"/>
    </row>
    <row r="5" s="7" customFormat="true" ht="21.75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6"/>
      <c r="I5" s="16"/>
      <c r="J5" s="16"/>
      <c r="K5" s="17" t="s">
        <v>8</v>
      </c>
      <c r="L5" s="17"/>
      <c r="M5" s="17"/>
      <c r="N5" s="17" t="s">
        <v>9</v>
      </c>
      <c r="O5" s="17"/>
      <c r="P5" s="17"/>
      <c r="Q5" s="17" t="s">
        <v>10</v>
      </c>
      <c r="R5" s="17"/>
      <c r="S5" s="17"/>
      <c r="T5" s="14"/>
    </row>
    <row r="6" s="7" customFormat="true" ht="21.75" hidden="false" customHeight="true" outlineLevel="0" collapsed="false">
      <c r="A6" s="9"/>
      <c r="B6" s="9"/>
      <c r="C6" s="9"/>
      <c r="D6" s="9"/>
      <c r="E6" s="18" t="s">
        <v>11</v>
      </c>
      <c r="F6" s="18"/>
      <c r="G6" s="18"/>
      <c r="H6" s="16"/>
      <c r="I6" s="16"/>
      <c r="J6" s="16"/>
      <c r="K6" s="18" t="s">
        <v>12</v>
      </c>
      <c r="L6" s="18"/>
      <c r="M6" s="18"/>
      <c r="N6" s="18" t="s">
        <v>13</v>
      </c>
      <c r="O6" s="18"/>
      <c r="P6" s="18"/>
      <c r="Q6" s="18" t="s">
        <v>14</v>
      </c>
      <c r="R6" s="18"/>
      <c r="S6" s="18"/>
      <c r="T6" s="14"/>
    </row>
    <row r="7" s="7" customFormat="true" ht="17.25" hidden="false" customHeight="false" outlineLevel="0" collapsed="false">
      <c r="A7" s="9"/>
      <c r="B7" s="9"/>
      <c r="C7" s="9"/>
      <c r="D7" s="9"/>
      <c r="E7" s="19" t="s">
        <v>7</v>
      </c>
      <c r="F7" s="20" t="s">
        <v>15</v>
      </c>
      <c r="G7" s="20" t="s">
        <v>16</v>
      </c>
      <c r="H7" s="20"/>
      <c r="I7" s="20"/>
      <c r="J7" s="20"/>
      <c r="K7" s="19" t="s">
        <v>7</v>
      </c>
      <c r="L7" s="19" t="s">
        <v>15</v>
      </c>
      <c r="M7" s="20" t="s">
        <v>16</v>
      </c>
      <c r="N7" s="19" t="s">
        <v>7</v>
      </c>
      <c r="O7" s="19" t="s">
        <v>15</v>
      </c>
      <c r="P7" s="20" t="s">
        <v>16</v>
      </c>
      <c r="Q7" s="19" t="s">
        <v>7</v>
      </c>
      <c r="R7" s="19" t="s">
        <v>15</v>
      </c>
      <c r="S7" s="21" t="s">
        <v>16</v>
      </c>
      <c r="T7" s="14"/>
    </row>
    <row r="8" s="7" customFormat="true" ht="17.25" hidden="false" customHeight="false" outlineLevel="0" collapsed="false">
      <c r="A8" s="9"/>
      <c r="B8" s="9"/>
      <c r="C8" s="9"/>
      <c r="D8" s="9"/>
      <c r="E8" s="22" t="s">
        <v>11</v>
      </c>
      <c r="F8" s="23" t="s">
        <v>17</v>
      </c>
      <c r="G8" s="23" t="s">
        <v>18</v>
      </c>
      <c r="H8" s="23"/>
      <c r="I8" s="23"/>
      <c r="J8" s="23"/>
      <c r="K8" s="22" t="s">
        <v>11</v>
      </c>
      <c r="L8" s="22" t="s">
        <v>17</v>
      </c>
      <c r="M8" s="23" t="s">
        <v>18</v>
      </c>
      <c r="N8" s="22" t="s">
        <v>11</v>
      </c>
      <c r="O8" s="22" t="s">
        <v>17</v>
      </c>
      <c r="P8" s="23" t="s">
        <v>18</v>
      </c>
      <c r="Q8" s="22" t="s">
        <v>11</v>
      </c>
      <c r="R8" s="22" t="s">
        <v>17</v>
      </c>
      <c r="S8" s="23" t="s">
        <v>18</v>
      </c>
      <c r="T8" s="14"/>
      <c r="U8" s="24"/>
    </row>
    <row r="9" s="29" customFormat="true" ht="27.75" hidden="false" customHeight="true" outlineLevel="0" collapsed="false">
      <c r="A9" s="21" t="s">
        <v>19</v>
      </c>
      <c r="B9" s="21"/>
      <c r="C9" s="21"/>
      <c r="D9" s="21"/>
      <c r="E9" s="25" t="n">
        <v>16870</v>
      </c>
      <c r="F9" s="25" t="n">
        <v>5861</v>
      </c>
      <c r="G9" s="25" t="n">
        <v>11009</v>
      </c>
      <c r="H9" s="25"/>
      <c r="I9" s="25"/>
      <c r="J9" s="25"/>
      <c r="K9" s="26" t="n">
        <v>3069</v>
      </c>
      <c r="L9" s="26" t="n">
        <v>1030</v>
      </c>
      <c r="M9" s="26" t="n">
        <v>2039</v>
      </c>
      <c r="N9" s="26" t="n">
        <v>13801</v>
      </c>
      <c r="O9" s="26" t="n">
        <v>4831</v>
      </c>
      <c r="P9" s="26" t="n">
        <v>8970</v>
      </c>
      <c r="Q9" s="27" t="s">
        <v>20</v>
      </c>
      <c r="R9" s="27" t="s">
        <v>20</v>
      </c>
      <c r="S9" s="28" t="s">
        <v>20</v>
      </c>
      <c r="T9" s="16" t="s">
        <v>11</v>
      </c>
    </row>
    <row r="10" s="29" customFormat="true" ht="27.75" hidden="false" customHeight="true" outlineLevel="0" collapsed="false">
      <c r="A10" s="30"/>
      <c r="B10" s="31" t="s">
        <v>21</v>
      </c>
      <c r="E10" s="32" t="n">
        <v>2821</v>
      </c>
      <c r="F10" s="32" t="n">
        <v>593</v>
      </c>
      <c r="G10" s="32" t="n">
        <v>2228</v>
      </c>
      <c r="H10" s="32"/>
      <c r="I10" s="32"/>
      <c r="J10" s="32"/>
      <c r="K10" s="33" t="n">
        <v>1241</v>
      </c>
      <c r="L10" s="33" t="n">
        <v>327</v>
      </c>
      <c r="M10" s="33" t="n">
        <v>914</v>
      </c>
      <c r="N10" s="32" t="n">
        <v>1580</v>
      </c>
      <c r="O10" s="33" t="n">
        <v>266</v>
      </c>
      <c r="P10" s="34" t="n">
        <v>1314</v>
      </c>
      <c r="Q10" s="35" t="s">
        <v>20</v>
      </c>
      <c r="R10" s="35" t="s">
        <v>20</v>
      </c>
      <c r="S10" s="36" t="s">
        <v>20</v>
      </c>
      <c r="T10" s="37" t="s">
        <v>22</v>
      </c>
    </row>
    <row r="11" s="29" customFormat="true" ht="27.75" hidden="false" customHeight="true" outlineLevel="0" collapsed="false">
      <c r="A11" s="30"/>
      <c r="B11" s="31" t="s">
        <v>23</v>
      </c>
      <c r="E11" s="32" t="n">
        <v>548</v>
      </c>
      <c r="F11" s="32" t="n">
        <v>209</v>
      </c>
      <c r="G11" s="32" t="n">
        <v>339</v>
      </c>
      <c r="H11" s="32"/>
      <c r="I11" s="32"/>
      <c r="J11" s="32"/>
      <c r="K11" s="33" t="n">
        <v>23</v>
      </c>
      <c r="L11" s="33" t="n">
        <v>10</v>
      </c>
      <c r="M11" s="33" t="n">
        <v>13</v>
      </c>
      <c r="N11" s="32" t="n">
        <v>525</v>
      </c>
      <c r="O11" s="33" t="n">
        <v>199</v>
      </c>
      <c r="P11" s="34" t="n">
        <v>326</v>
      </c>
      <c r="Q11" s="35" t="s">
        <v>20</v>
      </c>
      <c r="R11" s="35" t="s">
        <v>20</v>
      </c>
      <c r="S11" s="36" t="s">
        <v>20</v>
      </c>
      <c r="T11" s="37" t="s">
        <v>24</v>
      </c>
    </row>
    <row r="12" s="29" customFormat="true" ht="27.75" hidden="false" customHeight="true" outlineLevel="0" collapsed="false">
      <c r="A12" s="38"/>
      <c r="B12" s="31" t="s">
        <v>25</v>
      </c>
      <c r="E12" s="32" t="n">
        <v>471</v>
      </c>
      <c r="F12" s="32" t="n">
        <v>184</v>
      </c>
      <c r="G12" s="32" t="n">
        <v>287</v>
      </c>
      <c r="H12" s="32"/>
      <c r="I12" s="32"/>
      <c r="J12" s="32"/>
      <c r="K12" s="33" t="n">
        <v>90</v>
      </c>
      <c r="L12" s="33" t="n">
        <v>37</v>
      </c>
      <c r="M12" s="33" t="n">
        <v>53</v>
      </c>
      <c r="N12" s="32" t="n">
        <v>381</v>
      </c>
      <c r="O12" s="33" t="n">
        <v>147</v>
      </c>
      <c r="P12" s="34" t="n">
        <v>234</v>
      </c>
      <c r="Q12" s="35" t="s">
        <v>20</v>
      </c>
      <c r="R12" s="35" t="s">
        <v>20</v>
      </c>
      <c r="S12" s="36" t="s">
        <v>20</v>
      </c>
      <c r="T12" s="37" t="s">
        <v>26</v>
      </c>
    </row>
    <row r="13" s="29" customFormat="true" ht="27.75" hidden="false" customHeight="true" outlineLevel="0" collapsed="false">
      <c r="A13" s="38"/>
      <c r="B13" s="31" t="s">
        <v>27</v>
      </c>
      <c r="E13" s="32" t="n">
        <v>614</v>
      </c>
      <c r="F13" s="32" t="n">
        <v>226</v>
      </c>
      <c r="G13" s="32" t="n">
        <v>388</v>
      </c>
      <c r="H13" s="32"/>
      <c r="I13" s="32"/>
      <c r="J13" s="32"/>
      <c r="K13" s="39" t="n">
        <v>106</v>
      </c>
      <c r="L13" s="39" t="n">
        <v>42</v>
      </c>
      <c r="M13" s="39" t="n">
        <v>64</v>
      </c>
      <c r="N13" s="32" t="n">
        <v>508</v>
      </c>
      <c r="O13" s="33" t="n">
        <v>184</v>
      </c>
      <c r="P13" s="34" t="n">
        <v>324</v>
      </c>
      <c r="Q13" s="35" t="s">
        <v>20</v>
      </c>
      <c r="R13" s="35" t="s">
        <v>20</v>
      </c>
      <c r="S13" s="36" t="s">
        <v>20</v>
      </c>
      <c r="T13" s="37" t="s">
        <v>28</v>
      </c>
    </row>
    <row r="14" s="29" customFormat="true" ht="27.75" hidden="false" customHeight="true" outlineLevel="0" collapsed="false">
      <c r="A14" s="38"/>
      <c r="B14" s="31" t="s">
        <v>29</v>
      </c>
      <c r="E14" s="32" t="n">
        <v>168</v>
      </c>
      <c r="F14" s="32" t="n">
        <v>56</v>
      </c>
      <c r="G14" s="32" t="n">
        <v>112</v>
      </c>
      <c r="H14" s="32"/>
      <c r="I14" s="32"/>
      <c r="J14" s="32"/>
      <c r="K14" s="39" t="n">
        <v>26</v>
      </c>
      <c r="L14" s="39" t="n">
        <v>10</v>
      </c>
      <c r="M14" s="39" t="n">
        <v>16</v>
      </c>
      <c r="N14" s="32" t="n">
        <v>142</v>
      </c>
      <c r="O14" s="33" t="n">
        <v>46</v>
      </c>
      <c r="P14" s="34" t="n">
        <v>96</v>
      </c>
      <c r="Q14" s="35" t="s">
        <v>20</v>
      </c>
      <c r="R14" s="35" t="s">
        <v>20</v>
      </c>
      <c r="S14" s="36" t="s">
        <v>20</v>
      </c>
      <c r="T14" s="37" t="s">
        <v>30</v>
      </c>
    </row>
    <row r="15" s="29" customFormat="true" ht="27.75" hidden="false" customHeight="true" outlineLevel="0" collapsed="false">
      <c r="A15" s="38"/>
      <c r="B15" s="31" t="s">
        <v>31</v>
      </c>
      <c r="E15" s="32" t="n">
        <v>491</v>
      </c>
      <c r="F15" s="32" t="n">
        <v>184</v>
      </c>
      <c r="G15" s="32" t="n">
        <v>307</v>
      </c>
      <c r="H15" s="32"/>
      <c r="I15" s="32"/>
      <c r="J15" s="32"/>
      <c r="K15" s="33" t="n">
        <v>86</v>
      </c>
      <c r="L15" s="33" t="n">
        <v>28</v>
      </c>
      <c r="M15" s="33" t="n">
        <v>58</v>
      </c>
      <c r="N15" s="32" t="n">
        <v>405</v>
      </c>
      <c r="O15" s="33" t="n">
        <v>156</v>
      </c>
      <c r="P15" s="34" t="n">
        <v>249</v>
      </c>
      <c r="Q15" s="35" t="s">
        <v>20</v>
      </c>
      <c r="R15" s="35" t="s">
        <v>20</v>
      </c>
      <c r="S15" s="36" t="s">
        <v>20</v>
      </c>
      <c r="T15" s="37" t="s">
        <v>32</v>
      </c>
    </row>
    <row r="16" s="29" customFormat="true" ht="27.75" hidden="false" customHeight="true" outlineLevel="0" collapsed="false">
      <c r="A16" s="38"/>
      <c r="B16" s="31" t="s">
        <v>33</v>
      </c>
      <c r="E16" s="32" t="n">
        <v>572</v>
      </c>
      <c r="F16" s="32" t="n">
        <v>193</v>
      </c>
      <c r="G16" s="32" t="n">
        <v>379</v>
      </c>
      <c r="H16" s="32"/>
      <c r="I16" s="32"/>
      <c r="J16" s="32"/>
      <c r="K16" s="33" t="n">
        <v>141</v>
      </c>
      <c r="L16" s="33" t="n">
        <v>53</v>
      </c>
      <c r="M16" s="33" t="n">
        <v>88</v>
      </c>
      <c r="N16" s="32" t="n">
        <v>431</v>
      </c>
      <c r="O16" s="33" t="n">
        <v>140</v>
      </c>
      <c r="P16" s="34" t="n">
        <v>291</v>
      </c>
      <c r="Q16" s="35" t="s">
        <v>20</v>
      </c>
      <c r="R16" s="35" t="s">
        <v>20</v>
      </c>
      <c r="S16" s="36" t="s">
        <v>20</v>
      </c>
      <c r="T16" s="37" t="s">
        <v>34</v>
      </c>
    </row>
    <row r="17" s="29" customFormat="true" ht="27.75" hidden="false" customHeight="true" outlineLevel="0" collapsed="false">
      <c r="A17" s="38"/>
      <c r="B17" s="31" t="s">
        <v>35</v>
      </c>
      <c r="E17" s="32" t="n">
        <v>957</v>
      </c>
      <c r="F17" s="32" t="n">
        <v>357</v>
      </c>
      <c r="G17" s="32" t="n">
        <v>600</v>
      </c>
      <c r="H17" s="32"/>
      <c r="I17" s="32"/>
      <c r="J17" s="32"/>
      <c r="K17" s="33" t="n">
        <v>138</v>
      </c>
      <c r="L17" s="33" t="n">
        <v>52</v>
      </c>
      <c r="M17" s="33" t="n">
        <v>86</v>
      </c>
      <c r="N17" s="32" t="n">
        <v>819</v>
      </c>
      <c r="O17" s="33" t="n">
        <v>305</v>
      </c>
      <c r="P17" s="34" t="n">
        <v>514</v>
      </c>
      <c r="Q17" s="35" t="s">
        <v>20</v>
      </c>
      <c r="R17" s="35" t="s">
        <v>20</v>
      </c>
      <c r="S17" s="36" t="s">
        <v>20</v>
      </c>
      <c r="T17" s="37" t="s">
        <v>36</v>
      </c>
    </row>
    <row r="18" s="29" customFormat="true" ht="27.75" hidden="false" customHeight="true" outlineLevel="0" collapsed="false">
      <c r="A18" s="38"/>
      <c r="B18" s="31" t="s">
        <v>37</v>
      </c>
      <c r="E18" s="32" t="n">
        <v>448</v>
      </c>
      <c r="F18" s="32" t="n">
        <v>154</v>
      </c>
      <c r="G18" s="32" t="n">
        <v>294</v>
      </c>
      <c r="H18" s="32"/>
      <c r="I18" s="32"/>
      <c r="J18" s="32"/>
      <c r="K18" s="33" t="n">
        <v>0</v>
      </c>
      <c r="L18" s="33" t="n">
        <v>0</v>
      </c>
      <c r="M18" s="33" t="n">
        <v>0</v>
      </c>
      <c r="N18" s="40" t="n">
        <v>448</v>
      </c>
      <c r="O18" s="40" t="n">
        <v>154</v>
      </c>
      <c r="P18" s="41" t="n">
        <v>294</v>
      </c>
      <c r="Q18" s="40" t="s">
        <v>20</v>
      </c>
      <c r="R18" s="40" t="s">
        <v>20</v>
      </c>
      <c r="S18" s="41" t="s">
        <v>20</v>
      </c>
      <c r="T18" s="37" t="s">
        <v>38</v>
      </c>
    </row>
    <row r="19" s="29" customFormat="true" ht="27.75" hidden="false" customHeight="true" outlineLevel="0" collapsed="false">
      <c r="A19" s="38"/>
      <c r="B19" s="31" t="s">
        <v>39</v>
      </c>
      <c r="E19" s="32" t="n">
        <v>772</v>
      </c>
      <c r="F19" s="32" t="n">
        <v>284</v>
      </c>
      <c r="G19" s="32" t="n">
        <v>488</v>
      </c>
      <c r="H19" s="32"/>
      <c r="I19" s="32"/>
      <c r="J19" s="32"/>
      <c r="K19" s="33" t="n">
        <v>146</v>
      </c>
      <c r="L19" s="33" t="n">
        <v>60</v>
      </c>
      <c r="M19" s="33" t="n">
        <v>86</v>
      </c>
      <c r="N19" s="32" t="n">
        <v>626</v>
      </c>
      <c r="O19" s="33" t="n">
        <v>224</v>
      </c>
      <c r="P19" s="34" t="n">
        <v>402</v>
      </c>
      <c r="Q19" s="35" t="s">
        <v>20</v>
      </c>
      <c r="R19" s="35" t="s">
        <v>20</v>
      </c>
      <c r="S19" s="36" t="s">
        <v>20</v>
      </c>
      <c r="T19" s="37" t="s">
        <v>40</v>
      </c>
    </row>
    <row r="20" s="29" customFormat="true" ht="27.75" hidden="false" customHeight="true" outlineLevel="0" collapsed="false">
      <c r="A20" s="38"/>
      <c r="B20" s="31" t="s">
        <v>41</v>
      </c>
      <c r="E20" s="32" t="n">
        <v>344</v>
      </c>
      <c r="F20" s="32" t="n">
        <v>149</v>
      </c>
      <c r="G20" s="32" t="n">
        <v>195</v>
      </c>
      <c r="H20" s="32"/>
      <c r="I20" s="32"/>
      <c r="J20" s="32"/>
      <c r="K20" s="33" t="n">
        <v>59</v>
      </c>
      <c r="L20" s="33" t="n">
        <v>30</v>
      </c>
      <c r="M20" s="33" t="n">
        <v>29</v>
      </c>
      <c r="N20" s="32" t="n">
        <v>285</v>
      </c>
      <c r="O20" s="33" t="n">
        <v>119</v>
      </c>
      <c r="P20" s="34" t="n">
        <v>166</v>
      </c>
      <c r="Q20" s="35" t="s">
        <v>20</v>
      </c>
      <c r="R20" s="35" t="s">
        <v>20</v>
      </c>
      <c r="S20" s="36" t="s">
        <v>20</v>
      </c>
      <c r="T20" s="37" t="s">
        <v>42</v>
      </c>
    </row>
    <row r="21" s="38" customFormat="true" ht="27.75" hidden="false" customHeight="true" outlineLevel="0" collapsed="false">
      <c r="B21" s="42" t="s">
        <v>43</v>
      </c>
      <c r="E21" s="32" t="n">
        <v>481</v>
      </c>
      <c r="F21" s="32" t="n">
        <v>187</v>
      </c>
      <c r="G21" s="32" t="n">
        <v>294</v>
      </c>
      <c r="H21" s="32"/>
      <c r="I21" s="32"/>
      <c r="J21" s="32"/>
      <c r="K21" s="33" t="n">
        <v>37</v>
      </c>
      <c r="L21" s="33" t="n">
        <v>18</v>
      </c>
      <c r="M21" s="33" t="n">
        <v>19</v>
      </c>
      <c r="N21" s="32" t="n">
        <v>444</v>
      </c>
      <c r="O21" s="33" t="n">
        <v>169</v>
      </c>
      <c r="P21" s="34" t="n">
        <v>275</v>
      </c>
      <c r="Q21" s="35" t="s">
        <v>20</v>
      </c>
      <c r="R21" s="35" t="s">
        <v>20</v>
      </c>
      <c r="S21" s="36" t="s">
        <v>20</v>
      </c>
      <c r="T21" s="37" t="s">
        <v>44</v>
      </c>
    </row>
    <row r="22" s="46" customFormat="true" ht="21" hidden="false" customHeight="true" outlineLevel="0" collapsed="false">
      <c r="A22" s="43"/>
      <c r="B22" s="43"/>
      <c r="C22" s="44"/>
      <c r="D22" s="44"/>
      <c r="E22" s="43"/>
      <c r="F22" s="45"/>
      <c r="G22" s="43"/>
      <c r="H22" s="43"/>
      <c r="I22" s="43"/>
      <c r="J22" s="43"/>
      <c r="K22" s="43"/>
      <c r="L22" s="45"/>
      <c r="M22" s="44"/>
      <c r="N22" s="45"/>
      <c r="O22" s="43"/>
      <c r="P22" s="43"/>
      <c r="Q22" s="43"/>
      <c r="R22" s="43"/>
      <c r="S22" s="43"/>
      <c r="T22" s="43"/>
    </row>
    <row r="23" s="46" customFormat="true" ht="27" hidden="false" customHeight="true" outlineLevel="0" collapsed="false">
      <c r="A23" s="43"/>
      <c r="B23" s="43"/>
      <c r="C23" s="44"/>
      <c r="D23" s="44"/>
      <c r="E23" s="43"/>
      <c r="F23" s="45"/>
      <c r="G23" s="43"/>
      <c r="H23" s="43"/>
      <c r="I23" s="43"/>
      <c r="J23" s="43"/>
      <c r="K23" s="43"/>
      <c r="L23" s="45"/>
      <c r="M23" s="44"/>
      <c r="N23" s="45"/>
      <c r="O23" s="43"/>
      <c r="P23" s="43"/>
      <c r="Q23" s="43"/>
      <c r="R23" s="43"/>
      <c r="S23" s="43"/>
      <c r="T23" s="43"/>
    </row>
    <row r="24" s="3" customFormat="true" ht="18.75" hidden="false" customHeight="false" outlineLevel="0" collapsed="false">
      <c r="B24" s="4" t="s">
        <v>0</v>
      </c>
      <c r="C24" s="5" t="n">
        <v>3.5</v>
      </c>
      <c r="D24" s="4" t="s">
        <v>45</v>
      </c>
      <c r="T24" s="6"/>
    </row>
    <row r="25" s="7" customFormat="true" ht="27.75" hidden="false" customHeight="true" outlineLevel="0" collapsed="false">
      <c r="B25" s="7" t="s">
        <v>2</v>
      </c>
      <c r="C25" s="5" t="n">
        <v>3.5</v>
      </c>
      <c r="D25" s="7" t="s">
        <v>46</v>
      </c>
      <c r="T25" s="8"/>
    </row>
    <row r="26" s="7" customFormat="true" ht="14.25" hidden="false" customHeight="true" outlineLevel="0" collapsed="false">
      <c r="C26" s="5"/>
      <c r="T26" s="8"/>
    </row>
    <row r="27" s="7" customFormat="true" ht="21.75" hidden="false" customHeight="true" outlineLevel="0" collapsed="false">
      <c r="A27" s="9" t="s">
        <v>4</v>
      </c>
      <c r="B27" s="9"/>
      <c r="C27" s="9"/>
      <c r="D27" s="9"/>
      <c r="E27" s="10"/>
      <c r="F27" s="11"/>
      <c r="G27" s="12"/>
      <c r="H27" s="11"/>
      <c r="I27" s="11"/>
      <c r="J27" s="11"/>
      <c r="K27" s="13" t="s">
        <v>5</v>
      </c>
      <c r="L27" s="13"/>
      <c r="M27" s="13"/>
      <c r="N27" s="13"/>
      <c r="O27" s="13"/>
      <c r="P27" s="13"/>
      <c r="Q27" s="13"/>
      <c r="R27" s="13"/>
      <c r="S27" s="13"/>
      <c r="T27" s="14" t="s">
        <v>6</v>
      </c>
      <c r="U27" s="11"/>
    </row>
    <row r="28" s="7" customFormat="true" ht="21.75" hidden="false" customHeight="true" outlineLevel="0" collapsed="false">
      <c r="A28" s="9"/>
      <c r="B28" s="9"/>
      <c r="C28" s="9"/>
      <c r="D28" s="9"/>
      <c r="E28" s="15" t="s">
        <v>7</v>
      </c>
      <c r="F28" s="15"/>
      <c r="G28" s="15"/>
      <c r="H28" s="16"/>
      <c r="I28" s="16"/>
      <c r="J28" s="16"/>
      <c r="K28" s="17" t="s">
        <v>8</v>
      </c>
      <c r="L28" s="17"/>
      <c r="M28" s="17"/>
      <c r="N28" s="17" t="s">
        <v>9</v>
      </c>
      <c r="O28" s="17"/>
      <c r="P28" s="17"/>
      <c r="Q28" s="17" t="s">
        <v>10</v>
      </c>
      <c r="R28" s="17"/>
      <c r="S28" s="17"/>
      <c r="T28" s="14"/>
    </row>
    <row r="29" s="7" customFormat="true" ht="21.75" hidden="false" customHeight="true" outlineLevel="0" collapsed="false">
      <c r="A29" s="9"/>
      <c r="B29" s="9"/>
      <c r="C29" s="9"/>
      <c r="D29" s="9"/>
      <c r="E29" s="18" t="s">
        <v>11</v>
      </c>
      <c r="F29" s="18"/>
      <c r="G29" s="18"/>
      <c r="H29" s="16"/>
      <c r="I29" s="16"/>
      <c r="J29" s="16"/>
      <c r="K29" s="18" t="s">
        <v>12</v>
      </c>
      <c r="L29" s="18"/>
      <c r="M29" s="18"/>
      <c r="N29" s="18" t="s">
        <v>13</v>
      </c>
      <c r="O29" s="18"/>
      <c r="P29" s="18"/>
      <c r="Q29" s="18" t="s">
        <v>14</v>
      </c>
      <c r="R29" s="18"/>
      <c r="S29" s="18"/>
      <c r="T29" s="14"/>
    </row>
    <row r="30" s="7" customFormat="true" ht="17.25" hidden="false" customHeight="false" outlineLevel="0" collapsed="false">
      <c r="A30" s="9"/>
      <c r="B30" s="9"/>
      <c r="C30" s="9"/>
      <c r="D30" s="9"/>
      <c r="E30" s="19" t="s">
        <v>7</v>
      </c>
      <c r="F30" s="20" t="s">
        <v>15</v>
      </c>
      <c r="G30" s="20" t="s">
        <v>16</v>
      </c>
      <c r="H30" s="20"/>
      <c r="I30" s="20"/>
      <c r="J30" s="20"/>
      <c r="K30" s="19" t="s">
        <v>7</v>
      </c>
      <c r="L30" s="19" t="s">
        <v>15</v>
      </c>
      <c r="M30" s="20" t="s">
        <v>16</v>
      </c>
      <c r="N30" s="19" t="s">
        <v>7</v>
      </c>
      <c r="O30" s="19" t="s">
        <v>15</v>
      </c>
      <c r="P30" s="20" t="s">
        <v>16</v>
      </c>
      <c r="Q30" s="19" t="s">
        <v>7</v>
      </c>
      <c r="R30" s="19" t="s">
        <v>15</v>
      </c>
      <c r="S30" s="21" t="s">
        <v>16</v>
      </c>
      <c r="T30" s="14"/>
    </row>
    <row r="31" s="7" customFormat="true" ht="17.25" hidden="false" customHeight="false" outlineLevel="0" collapsed="false">
      <c r="A31" s="9"/>
      <c r="B31" s="9"/>
      <c r="C31" s="9"/>
      <c r="D31" s="9"/>
      <c r="E31" s="22" t="s">
        <v>11</v>
      </c>
      <c r="F31" s="23" t="s">
        <v>17</v>
      </c>
      <c r="G31" s="23" t="s">
        <v>18</v>
      </c>
      <c r="H31" s="23"/>
      <c r="I31" s="23"/>
      <c r="J31" s="23"/>
      <c r="K31" s="22" t="s">
        <v>11</v>
      </c>
      <c r="L31" s="22" t="s">
        <v>17</v>
      </c>
      <c r="M31" s="23" t="s">
        <v>18</v>
      </c>
      <c r="N31" s="22" t="s">
        <v>11</v>
      </c>
      <c r="O31" s="22" t="s">
        <v>17</v>
      </c>
      <c r="P31" s="23" t="s">
        <v>18</v>
      </c>
      <c r="Q31" s="22" t="s">
        <v>11</v>
      </c>
      <c r="R31" s="22" t="s">
        <v>17</v>
      </c>
      <c r="S31" s="23" t="s">
        <v>18</v>
      </c>
      <c r="T31" s="14"/>
      <c r="U31" s="24"/>
    </row>
    <row r="32" s="29" customFormat="true" ht="28.5" hidden="false" customHeight="true" outlineLevel="0" collapsed="false">
      <c r="A32" s="47"/>
      <c r="B32" s="48" t="s">
        <v>47</v>
      </c>
      <c r="C32" s="48"/>
      <c r="D32" s="48"/>
      <c r="E32" s="49" t="n">
        <v>562</v>
      </c>
      <c r="F32" s="49" t="n">
        <v>254</v>
      </c>
      <c r="G32" s="49" t="n">
        <v>308</v>
      </c>
      <c r="H32" s="49"/>
      <c r="I32" s="49"/>
      <c r="J32" s="49"/>
      <c r="K32" s="50" t="n">
        <v>19</v>
      </c>
      <c r="L32" s="50" t="n">
        <v>9</v>
      </c>
      <c r="M32" s="50" t="n">
        <v>10</v>
      </c>
      <c r="N32" s="49" t="n">
        <v>543</v>
      </c>
      <c r="O32" s="50" t="n">
        <v>245</v>
      </c>
      <c r="P32" s="51" t="n">
        <v>298</v>
      </c>
      <c r="Q32" s="52" t="s">
        <v>20</v>
      </c>
      <c r="R32" s="35" t="s">
        <v>20</v>
      </c>
      <c r="S32" s="36" t="s">
        <v>20</v>
      </c>
      <c r="T32" s="53" t="s">
        <v>48</v>
      </c>
      <c r="W32" s="54"/>
      <c r="X32" s="54"/>
      <c r="Y32" s="55"/>
    </row>
    <row r="33" s="29" customFormat="true" ht="28.5" hidden="false" customHeight="true" outlineLevel="0" collapsed="false">
      <c r="A33" s="30"/>
      <c r="B33" s="42" t="s">
        <v>49</v>
      </c>
      <c r="C33" s="38"/>
      <c r="D33" s="38"/>
      <c r="E33" s="32" t="n">
        <v>778</v>
      </c>
      <c r="F33" s="32" t="n">
        <v>286</v>
      </c>
      <c r="G33" s="32" t="n">
        <v>492</v>
      </c>
      <c r="H33" s="32"/>
      <c r="I33" s="32"/>
      <c r="J33" s="32"/>
      <c r="K33" s="33" t="n">
        <v>133</v>
      </c>
      <c r="L33" s="33" t="n">
        <v>40</v>
      </c>
      <c r="M33" s="33" t="n">
        <v>93</v>
      </c>
      <c r="N33" s="32" t="n">
        <v>645</v>
      </c>
      <c r="O33" s="33" t="n">
        <v>246</v>
      </c>
      <c r="P33" s="56" t="n">
        <v>399</v>
      </c>
      <c r="Q33" s="52" t="s">
        <v>20</v>
      </c>
      <c r="R33" s="35" t="s">
        <v>20</v>
      </c>
      <c r="S33" s="36" t="s">
        <v>20</v>
      </c>
      <c r="T33" s="38" t="s">
        <v>50</v>
      </c>
      <c r="W33" s="57"/>
      <c r="X33" s="57"/>
      <c r="Y33" s="57"/>
    </row>
    <row r="34" s="29" customFormat="true" ht="28.5" hidden="false" customHeight="true" outlineLevel="0" collapsed="false">
      <c r="A34" s="30"/>
      <c r="B34" s="42" t="s">
        <v>51</v>
      </c>
      <c r="C34" s="38"/>
      <c r="D34" s="38"/>
      <c r="E34" s="32" t="n">
        <v>955</v>
      </c>
      <c r="F34" s="32" t="n">
        <v>383</v>
      </c>
      <c r="G34" s="32" t="n">
        <v>572</v>
      </c>
      <c r="H34" s="32"/>
      <c r="I34" s="32"/>
      <c r="J34" s="32"/>
      <c r="K34" s="33" t="n">
        <v>208</v>
      </c>
      <c r="L34" s="33" t="n">
        <v>75</v>
      </c>
      <c r="M34" s="33" t="n">
        <v>133</v>
      </c>
      <c r="N34" s="32" t="n">
        <v>747</v>
      </c>
      <c r="O34" s="33" t="n">
        <v>308</v>
      </c>
      <c r="P34" s="56" t="n">
        <v>439</v>
      </c>
      <c r="Q34" s="52" t="s">
        <v>20</v>
      </c>
      <c r="R34" s="35" t="s">
        <v>20</v>
      </c>
      <c r="S34" s="36" t="s">
        <v>20</v>
      </c>
      <c r="T34" s="38" t="s">
        <v>52</v>
      </c>
      <c r="W34" s="57"/>
      <c r="X34" s="57"/>
      <c r="Y34" s="57"/>
    </row>
    <row r="35" s="29" customFormat="true" ht="28.5" hidden="false" customHeight="true" outlineLevel="0" collapsed="false">
      <c r="A35" s="38"/>
      <c r="B35" s="42" t="s">
        <v>53</v>
      </c>
      <c r="C35" s="38"/>
      <c r="D35" s="38"/>
      <c r="E35" s="32" t="n">
        <v>506</v>
      </c>
      <c r="F35" s="32" t="n">
        <v>216</v>
      </c>
      <c r="G35" s="32" t="n">
        <v>290</v>
      </c>
      <c r="H35" s="32"/>
      <c r="I35" s="32"/>
      <c r="J35" s="32"/>
      <c r="K35" s="33" t="n">
        <v>84</v>
      </c>
      <c r="L35" s="33" t="n">
        <v>42</v>
      </c>
      <c r="M35" s="33" t="n">
        <v>42</v>
      </c>
      <c r="N35" s="32" t="n">
        <v>422</v>
      </c>
      <c r="O35" s="33" t="n">
        <v>174</v>
      </c>
      <c r="P35" s="56" t="n">
        <v>248</v>
      </c>
      <c r="Q35" s="52" t="s">
        <v>20</v>
      </c>
      <c r="R35" s="35" t="s">
        <v>20</v>
      </c>
      <c r="S35" s="36" t="s">
        <v>20</v>
      </c>
      <c r="T35" s="38" t="s">
        <v>54</v>
      </c>
      <c r="W35" s="54"/>
      <c r="X35" s="54"/>
      <c r="Y35" s="55"/>
    </row>
    <row r="36" s="29" customFormat="true" ht="28.5" hidden="false" customHeight="true" outlineLevel="0" collapsed="false">
      <c r="A36" s="38"/>
      <c r="B36" s="42" t="s">
        <v>55</v>
      </c>
      <c r="C36" s="38"/>
      <c r="D36" s="38"/>
      <c r="E36" s="32" t="n">
        <v>613</v>
      </c>
      <c r="F36" s="32" t="n">
        <v>229</v>
      </c>
      <c r="G36" s="32" t="n">
        <v>384</v>
      </c>
      <c r="H36" s="32"/>
      <c r="I36" s="32"/>
      <c r="J36" s="32"/>
      <c r="K36" s="33" t="n">
        <v>60</v>
      </c>
      <c r="L36" s="33" t="n">
        <v>24</v>
      </c>
      <c r="M36" s="33" t="n">
        <v>36</v>
      </c>
      <c r="N36" s="32" t="n">
        <v>553</v>
      </c>
      <c r="O36" s="33" t="n">
        <v>205</v>
      </c>
      <c r="P36" s="56" t="n">
        <v>348</v>
      </c>
      <c r="Q36" s="52" t="s">
        <v>20</v>
      </c>
      <c r="R36" s="35" t="s">
        <v>20</v>
      </c>
      <c r="S36" s="36" t="s">
        <v>20</v>
      </c>
      <c r="T36" s="38" t="s">
        <v>56</v>
      </c>
      <c r="W36" s="58"/>
      <c r="X36" s="58"/>
      <c r="Y36" s="58"/>
    </row>
    <row r="37" s="29" customFormat="true" ht="28.5" hidden="false" customHeight="true" outlineLevel="0" collapsed="false">
      <c r="A37" s="38"/>
      <c r="B37" s="42" t="s">
        <v>57</v>
      </c>
      <c r="C37" s="38"/>
      <c r="D37" s="38"/>
      <c r="E37" s="32" t="n">
        <v>410</v>
      </c>
      <c r="F37" s="32" t="n">
        <v>130</v>
      </c>
      <c r="G37" s="32" t="n">
        <v>280</v>
      </c>
      <c r="H37" s="32"/>
      <c r="I37" s="32"/>
      <c r="J37" s="32"/>
      <c r="K37" s="33" t="n">
        <v>0</v>
      </c>
      <c r="L37" s="33" t="n">
        <v>0</v>
      </c>
      <c r="M37" s="33" t="n">
        <v>0</v>
      </c>
      <c r="N37" s="40" t="n">
        <v>410</v>
      </c>
      <c r="O37" s="40" t="n">
        <v>130</v>
      </c>
      <c r="P37" s="59" t="n">
        <v>280</v>
      </c>
      <c r="Q37" s="52" t="s">
        <v>20</v>
      </c>
      <c r="R37" s="35" t="s">
        <v>20</v>
      </c>
      <c r="S37" s="36" t="s">
        <v>20</v>
      </c>
      <c r="T37" s="38" t="s">
        <v>58</v>
      </c>
      <c r="W37" s="57"/>
      <c r="X37" s="57"/>
      <c r="Y37" s="57"/>
    </row>
    <row r="38" s="29" customFormat="true" ht="28.5" hidden="false" customHeight="true" outlineLevel="0" collapsed="false">
      <c r="A38" s="38"/>
      <c r="B38" s="42" t="s">
        <v>59</v>
      </c>
      <c r="C38" s="38"/>
      <c r="D38" s="38"/>
      <c r="E38" s="32" t="n">
        <v>252</v>
      </c>
      <c r="F38" s="32" t="n">
        <v>72</v>
      </c>
      <c r="G38" s="32" t="n">
        <v>180</v>
      </c>
      <c r="H38" s="32"/>
      <c r="I38" s="32"/>
      <c r="J38" s="32"/>
      <c r="K38" s="33" t="n">
        <v>66</v>
      </c>
      <c r="L38" s="32" t="n">
        <v>21</v>
      </c>
      <c r="M38" s="33" t="n">
        <v>45</v>
      </c>
      <c r="N38" s="32" t="n">
        <v>186</v>
      </c>
      <c r="O38" s="33" t="n">
        <v>51</v>
      </c>
      <c r="P38" s="56" t="n">
        <v>135</v>
      </c>
      <c r="Q38" s="52" t="s">
        <v>20</v>
      </c>
      <c r="R38" s="35" t="s">
        <v>20</v>
      </c>
      <c r="S38" s="36" t="s">
        <v>20</v>
      </c>
      <c r="T38" s="38" t="s">
        <v>60</v>
      </c>
      <c r="W38" s="54"/>
      <c r="X38" s="54"/>
      <c r="Y38" s="55"/>
    </row>
    <row r="39" s="29" customFormat="true" ht="28.5" hidden="false" customHeight="true" outlineLevel="0" collapsed="false">
      <c r="A39" s="38"/>
      <c r="B39" s="42" t="s">
        <v>61</v>
      </c>
      <c r="C39" s="38"/>
      <c r="D39" s="38"/>
      <c r="E39" s="32" t="n">
        <v>623</v>
      </c>
      <c r="F39" s="32" t="n">
        <v>191</v>
      </c>
      <c r="G39" s="32" t="n">
        <v>432</v>
      </c>
      <c r="H39" s="32"/>
      <c r="I39" s="32"/>
      <c r="J39" s="32"/>
      <c r="K39" s="33" t="n">
        <v>17</v>
      </c>
      <c r="L39" s="33" t="n">
        <v>4</v>
      </c>
      <c r="M39" s="33" t="n">
        <v>13</v>
      </c>
      <c r="N39" s="32" t="n">
        <v>606</v>
      </c>
      <c r="O39" s="33" t="n">
        <v>187</v>
      </c>
      <c r="P39" s="56" t="n">
        <v>419</v>
      </c>
      <c r="Q39" s="52" t="s">
        <v>20</v>
      </c>
      <c r="R39" s="35" t="s">
        <v>20</v>
      </c>
      <c r="S39" s="36" t="s">
        <v>20</v>
      </c>
      <c r="T39" s="38" t="s">
        <v>62</v>
      </c>
      <c r="W39" s="57"/>
      <c r="X39" s="57"/>
      <c r="Y39" s="57"/>
    </row>
    <row r="40" s="29" customFormat="true" ht="28.5" hidden="false" customHeight="true" outlineLevel="0" collapsed="false">
      <c r="A40" s="38"/>
      <c r="B40" s="42" t="s">
        <v>63</v>
      </c>
      <c r="C40" s="38"/>
      <c r="D40" s="38"/>
      <c r="E40" s="32" t="n">
        <v>1010</v>
      </c>
      <c r="F40" s="32" t="n">
        <v>327</v>
      </c>
      <c r="G40" s="32" t="n">
        <v>683</v>
      </c>
      <c r="H40" s="32"/>
      <c r="I40" s="32"/>
      <c r="J40" s="32"/>
      <c r="K40" s="33" t="n">
        <v>169</v>
      </c>
      <c r="L40" s="33" t="n">
        <v>60</v>
      </c>
      <c r="M40" s="33" t="n">
        <v>109</v>
      </c>
      <c r="N40" s="32" t="n">
        <v>841</v>
      </c>
      <c r="O40" s="33" t="n">
        <v>267</v>
      </c>
      <c r="P40" s="56" t="n">
        <v>574</v>
      </c>
      <c r="Q40" s="52" t="s">
        <v>20</v>
      </c>
      <c r="R40" s="35" t="s">
        <v>20</v>
      </c>
      <c r="S40" s="36" t="s">
        <v>20</v>
      </c>
      <c r="T40" s="60" t="s">
        <v>64</v>
      </c>
      <c r="W40" s="57"/>
      <c r="X40" s="57"/>
      <c r="Y40" s="57"/>
    </row>
    <row r="41" s="29" customFormat="true" ht="28.5" hidden="false" customHeight="true" outlineLevel="0" collapsed="false">
      <c r="A41" s="38"/>
      <c r="B41" s="42" t="s">
        <v>65</v>
      </c>
      <c r="C41" s="38"/>
      <c r="D41" s="38"/>
      <c r="E41" s="32" t="n">
        <v>343</v>
      </c>
      <c r="F41" s="32" t="n">
        <v>135</v>
      </c>
      <c r="G41" s="32" t="n">
        <v>208</v>
      </c>
      <c r="H41" s="32"/>
      <c r="I41" s="32"/>
      <c r="J41" s="32"/>
      <c r="K41" s="33" t="n">
        <v>34</v>
      </c>
      <c r="L41" s="33" t="n">
        <v>11</v>
      </c>
      <c r="M41" s="33" t="n">
        <v>23</v>
      </c>
      <c r="N41" s="32" t="n">
        <v>309</v>
      </c>
      <c r="O41" s="33" t="n">
        <v>124</v>
      </c>
      <c r="P41" s="56" t="n">
        <v>185</v>
      </c>
      <c r="Q41" s="52" t="s">
        <v>20</v>
      </c>
      <c r="R41" s="35" t="s">
        <v>20</v>
      </c>
      <c r="S41" s="36" t="s">
        <v>20</v>
      </c>
      <c r="T41" s="60" t="s">
        <v>66</v>
      </c>
      <c r="W41" s="54"/>
      <c r="X41" s="54"/>
      <c r="Y41" s="54"/>
    </row>
    <row r="42" s="29" customFormat="true" ht="28.5" hidden="false" customHeight="true" outlineLevel="0" collapsed="false">
      <c r="A42" s="38"/>
      <c r="B42" s="42" t="s">
        <v>67</v>
      </c>
      <c r="C42" s="38"/>
      <c r="D42" s="38"/>
      <c r="E42" s="32" t="n">
        <v>256</v>
      </c>
      <c r="F42" s="32" t="n">
        <v>106</v>
      </c>
      <c r="G42" s="32" t="n">
        <v>150</v>
      </c>
      <c r="H42" s="32"/>
      <c r="I42" s="32"/>
      <c r="J42" s="32"/>
      <c r="K42" s="33" t="n">
        <v>34</v>
      </c>
      <c r="L42" s="33" t="n">
        <v>15</v>
      </c>
      <c r="M42" s="33" t="n">
        <v>19</v>
      </c>
      <c r="N42" s="32" t="n">
        <v>222</v>
      </c>
      <c r="O42" s="33" t="n">
        <v>91</v>
      </c>
      <c r="P42" s="56" t="n">
        <v>131</v>
      </c>
      <c r="Q42" s="52" t="s">
        <v>20</v>
      </c>
      <c r="R42" s="35" t="s">
        <v>20</v>
      </c>
      <c r="S42" s="36" t="s">
        <v>20</v>
      </c>
      <c r="T42" s="60" t="s">
        <v>68</v>
      </c>
      <c r="W42" s="54"/>
      <c r="X42" s="54"/>
      <c r="Y42" s="54"/>
    </row>
    <row r="43" s="29" customFormat="true" ht="28.5" hidden="false" customHeight="true" outlineLevel="0" collapsed="false">
      <c r="A43" s="38"/>
      <c r="B43" s="42" t="s">
        <v>69</v>
      </c>
      <c r="C43" s="38"/>
      <c r="D43" s="38"/>
      <c r="E43" s="32" t="n">
        <v>222</v>
      </c>
      <c r="F43" s="32" t="n">
        <v>80</v>
      </c>
      <c r="G43" s="32" t="n">
        <v>142</v>
      </c>
      <c r="H43" s="32"/>
      <c r="I43" s="32"/>
      <c r="J43" s="32"/>
      <c r="K43" s="33" t="n">
        <v>43</v>
      </c>
      <c r="L43" s="33" t="n">
        <v>17</v>
      </c>
      <c r="M43" s="33" t="n">
        <v>26</v>
      </c>
      <c r="N43" s="32" t="n">
        <v>179</v>
      </c>
      <c r="O43" s="33" t="n">
        <v>63</v>
      </c>
      <c r="P43" s="56" t="n">
        <v>116</v>
      </c>
      <c r="Q43" s="52" t="s">
        <v>20</v>
      </c>
      <c r="R43" s="35" t="s">
        <v>20</v>
      </c>
      <c r="S43" s="36" t="s">
        <v>20</v>
      </c>
      <c r="T43" s="60" t="s">
        <v>70</v>
      </c>
      <c r="W43" s="54"/>
      <c r="X43" s="54"/>
      <c r="Y43" s="54"/>
    </row>
    <row r="44" s="38" customFormat="true" ht="28.5" hidden="false" customHeight="true" outlineLevel="0" collapsed="false">
      <c r="B44" s="42" t="s">
        <v>71</v>
      </c>
      <c r="D44" s="61"/>
      <c r="E44" s="32" t="n">
        <v>278</v>
      </c>
      <c r="F44" s="32" t="n">
        <v>104</v>
      </c>
      <c r="G44" s="32" t="n">
        <v>174</v>
      </c>
      <c r="H44" s="32"/>
      <c r="I44" s="32"/>
      <c r="J44" s="32"/>
      <c r="K44" s="33" t="n">
        <v>0</v>
      </c>
      <c r="L44" s="33" t="n">
        <v>0</v>
      </c>
      <c r="M44" s="33" t="n">
        <v>0</v>
      </c>
      <c r="N44" s="40" t="n">
        <v>278</v>
      </c>
      <c r="O44" s="40" t="n">
        <v>104</v>
      </c>
      <c r="P44" s="59" t="n">
        <v>174</v>
      </c>
      <c r="Q44" s="52" t="s">
        <v>20</v>
      </c>
      <c r="R44" s="35" t="s">
        <v>20</v>
      </c>
      <c r="S44" s="36" t="s">
        <v>20</v>
      </c>
      <c r="T44" s="60" t="s">
        <v>72</v>
      </c>
    </row>
    <row r="45" s="38" customFormat="true" ht="36.75" hidden="false" customHeight="true" outlineLevel="0" collapsed="false">
      <c r="E45" s="62"/>
      <c r="F45" s="62"/>
      <c r="G45" s="62"/>
      <c r="H45" s="62"/>
      <c r="I45" s="62"/>
      <c r="J45" s="62"/>
      <c r="K45" s="56"/>
      <c r="L45" s="56"/>
      <c r="M45" s="56"/>
      <c r="N45" s="59"/>
      <c r="O45" s="59"/>
      <c r="P45" s="59"/>
      <c r="Q45" s="63"/>
      <c r="R45" s="63"/>
      <c r="S45" s="63"/>
      <c r="T45" s="60"/>
    </row>
    <row r="46" customFormat="false" ht="28.5" hidden="false" customHeight="true" outlineLevel="0" collapsed="false">
      <c r="A46" s="3"/>
      <c r="B46" s="4" t="s">
        <v>0</v>
      </c>
      <c r="C46" s="5" t="n">
        <v>3.5</v>
      </c>
      <c r="D46" s="4" t="s">
        <v>73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6"/>
      <c r="U46" s="3"/>
      <c r="V46" s="3"/>
    </row>
    <row r="47" customFormat="false" ht="18.75" hidden="false" customHeight="false" outlineLevel="0" collapsed="false">
      <c r="A47" s="7"/>
      <c r="B47" s="7" t="s">
        <v>2</v>
      </c>
      <c r="C47" s="5" t="n">
        <v>3.5</v>
      </c>
      <c r="D47" s="7" t="s">
        <v>46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8"/>
      <c r="U47" s="7"/>
      <c r="V47" s="7"/>
    </row>
    <row r="48" s="7" customFormat="true" ht="14.25" hidden="false" customHeight="true" outlineLevel="0" collapsed="false">
      <c r="C48" s="5"/>
      <c r="T48" s="8"/>
    </row>
    <row r="49" s="7" customFormat="true" ht="21.75" hidden="false" customHeight="true" outlineLevel="0" collapsed="false">
      <c r="A49" s="9" t="s">
        <v>4</v>
      </c>
      <c r="B49" s="9"/>
      <c r="C49" s="9"/>
      <c r="D49" s="9"/>
      <c r="E49" s="10"/>
      <c r="F49" s="11"/>
      <c r="G49" s="12"/>
      <c r="H49" s="11"/>
      <c r="I49" s="11"/>
      <c r="J49" s="11"/>
      <c r="K49" s="13" t="s">
        <v>5</v>
      </c>
      <c r="L49" s="13"/>
      <c r="M49" s="13"/>
      <c r="N49" s="13"/>
      <c r="O49" s="13"/>
      <c r="P49" s="13"/>
      <c r="Q49" s="13"/>
      <c r="R49" s="13"/>
      <c r="S49" s="13"/>
      <c r="T49" s="14" t="s">
        <v>6</v>
      </c>
      <c r="U49" s="11"/>
    </row>
    <row r="50" s="7" customFormat="true" ht="21.75" hidden="false" customHeight="true" outlineLevel="0" collapsed="false">
      <c r="A50" s="9"/>
      <c r="B50" s="9"/>
      <c r="C50" s="9"/>
      <c r="D50" s="9"/>
      <c r="E50" s="15" t="s">
        <v>7</v>
      </c>
      <c r="F50" s="15"/>
      <c r="G50" s="15"/>
      <c r="H50" s="16"/>
      <c r="I50" s="16"/>
      <c r="J50" s="16"/>
      <c r="K50" s="17" t="s">
        <v>8</v>
      </c>
      <c r="L50" s="17"/>
      <c r="M50" s="17"/>
      <c r="N50" s="17" t="s">
        <v>9</v>
      </c>
      <c r="O50" s="17"/>
      <c r="P50" s="17"/>
      <c r="Q50" s="17" t="s">
        <v>10</v>
      </c>
      <c r="R50" s="17"/>
      <c r="S50" s="17"/>
      <c r="T50" s="14"/>
    </row>
    <row r="51" s="7" customFormat="true" ht="21.75" hidden="false" customHeight="true" outlineLevel="0" collapsed="false">
      <c r="A51" s="9"/>
      <c r="B51" s="9"/>
      <c r="C51" s="9"/>
      <c r="D51" s="9"/>
      <c r="E51" s="18" t="s">
        <v>11</v>
      </c>
      <c r="F51" s="18"/>
      <c r="G51" s="18"/>
      <c r="H51" s="16"/>
      <c r="I51" s="16"/>
      <c r="J51" s="16"/>
      <c r="K51" s="18" t="s">
        <v>12</v>
      </c>
      <c r="L51" s="18"/>
      <c r="M51" s="18"/>
      <c r="N51" s="18" t="s">
        <v>13</v>
      </c>
      <c r="O51" s="18"/>
      <c r="P51" s="18"/>
      <c r="Q51" s="18" t="s">
        <v>14</v>
      </c>
      <c r="R51" s="18"/>
      <c r="S51" s="18"/>
      <c r="T51" s="14"/>
    </row>
    <row r="52" s="7" customFormat="true" ht="17.25" hidden="false" customHeight="false" outlineLevel="0" collapsed="false">
      <c r="A52" s="9"/>
      <c r="B52" s="9"/>
      <c r="C52" s="9"/>
      <c r="D52" s="9"/>
      <c r="E52" s="19" t="s">
        <v>7</v>
      </c>
      <c r="F52" s="20" t="s">
        <v>15</v>
      </c>
      <c r="G52" s="20" t="s">
        <v>16</v>
      </c>
      <c r="H52" s="20"/>
      <c r="I52" s="20"/>
      <c r="J52" s="20"/>
      <c r="K52" s="19" t="s">
        <v>7</v>
      </c>
      <c r="L52" s="19" t="s">
        <v>15</v>
      </c>
      <c r="M52" s="20" t="s">
        <v>16</v>
      </c>
      <c r="N52" s="19" t="s">
        <v>7</v>
      </c>
      <c r="O52" s="19" t="s">
        <v>15</v>
      </c>
      <c r="P52" s="20" t="s">
        <v>16</v>
      </c>
      <c r="Q52" s="19" t="s">
        <v>7</v>
      </c>
      <c r="R52" s="19" t="s">
        <v>15</v>
      </c>
      <c r="S52" s="21" t="s">
        <v>16</v>
      </c>
      <c r="T52" s="14"/>
    </row>
    <row r="53" s="7" customFormat="true" ht="17.25" hidden="false" customHeight="false" outlineLevel="0" collapsed="false">
      <c r="A53" s="9"/>
      <c r="B53" s="9"/>
      <c r="C53" s="9"/>
      <c r="D53" s="9"/>
      <c r="E53" s="22" t="s">
        <v>11</v>
      </c>
      <c r="F53" s="23" t="s">
        <v>17</v>
      </c>
      <c r="G53" s="23" t="s">
        <v>18</v>
      </c>
      <c r="H53" s="23"/>
      <c r="I53" s="23"/>
      <c r="J53" s="23"/>
      <c r="K53" s="22" t="s">
        <v>11</v>
      </c>
      <c r="L53" s="22" t="s">
        <v>17</v>
      </c>
      <c r="M53" s="23" t="s">
        <v>18</v>
      </c>
      <c r="N53" s="22" t="s">
        <v>11</v>
      </c>
      <c r="O53" s="22" t="s">
        <v>17</v>
      </c>
      <c r="P53" s="23" t="s">
        <v>18</v>
      </c>
      <c r="Q53" s="22" t="s">
        <v>11</v>
      </c>
      <c r="R53" s="22" t="s">
        <v>17</v>
      </c>
      <c r="S53" s="23" t="s">
        <v>18</v>
      </c>
      <c r="T53" s="14"/>
      <c r="U53" s="24"/>
    </row>
    <row r="54" s="29" customFormat="true" ht="24.75" hidden="false" customHeight="true" outlineLevel="0" collapsed="false">
      <c r="A54" s="30"/>
      <c r="B54" s="42" t="s">
        <v>74</v>
      </c>
      <c r="C54" s="38"/>
      <c r="D54" s="61"/>
      <c r="E54" s="39" t="n">
        <v>146</v>
      </c>
      <c r="F54" s="39" t="n">
        <v>62</v>
      </c>
      <c r="G54" s="39" t="n">
        <v>84</v>
      </c>
      <c r="H54" s="39"/>
      <c r="I54" s="39"/>
      <c r="J54" s="39"/>
      <c r="K54" s="39" t="n">
        <v>0</v>
      </c>
      <c r="L54" s="39" t="n">
        <v>0</v>
      </c>
      <c r="M54" s="39" t="n">
        <v>0</v>
      </c>
      <c r="N54" s="40" t="n">
        <v>146</v>
      </c>
      <c r="O54" s="40" t="n">
        <v>62</v>
      </c>
      <c r="P54" s="59" t="n">
        <v>84</v>
      </c>
      <c r="Q54" s="39" t="s">
        <v>20</v>
      </c>
      <c r="R54" s="39" t="s">
        <v>20</v>
      </c>
      <c r="S54" s="64" t="s">
        <v>20</v>
      </c>
      <c r="T54" s="65" t="s">
        <v>75</v>
      </c>
    </row>
    <row r="55" s="29" customFormat="true" ht="24.75" hidden="false" customHeight="true" outlineLevel="0" collapsed="false">
      <c r="A55" s="30"/>
      <c r="B55" s="31" t="s">
        <v>76</v>
      </c>
      <c r="E55" s="39" t="n">
        <v>195</v>
      </c>
      <c r="F55" s="39" t="n">
        <v>88</v>
      </c>
      <c r="G55" s="39" t="n">
        <v>107</v>
      </c>
      <c r="H55" s="39"/>
      <c r="I55" s="39"/>
      <c r="J55" s="39"/>
      <c r="K55" s="39" t="n">
        <v>16</v>
      </c>
      <c r="L55" s="39" t="n">
        <v>7</v>
      </c>
      <c r="M55" s="39" t="n">
        <v>9</v>
      </c>
      <c r="N55" s="39" t="n">
        <v>179</v>
      </c>
      <c r="O55" s="39" t="n">
        <v>81</v>
      </c>
      <c r="P55" s="66" t="n">
        <v>98</v>
      </c>
      <c r="Q55" s="39" t="s">
        <v>20</v>
      </c>
      <c r="R55" s="39" t="s">
        <v>20</v>
      </c>
      <c r="S55" s="64" t="s">
        <v>20</v>
      </c>
      <c r="T55" s="65" t="s">
        <v>77</v>
      </c>
      <c r="W55" s="58"/>
      <c r="X55" s="58"/>
      <c r="Y55" s="58"/>
    </row>
    <row r="56" s="29" customFormat="true" ht="24.75" hidden="false" customHeight="true" outlineLevel="0" collapsed="false">
      <c r="A56" s="38"/>
      <c r="B56" s="31" t="s">
        <v>78</v>
      </c>
      <c r="E56" s="39" t="n">
        <v>265</v>
      </c>
      <c r="F56" s="39" t="n">
        <v>99</v>
      </c>
      <c r="G56" s="39" t="n">
        <v>166</v>
      </c>
      <c r="H56" s="39"/>
      <c r="I56" s="39"/>
      <c r="J56" s="39"/>
      <c r="K56" s="39" t="n">
        <v>19</v>
      </c>
      <c r="L56" s="39" t="n">
        <v>6</v>
      </c>
      <c r="M56" s="39" t="n">
        <v>13</v>
      </c>
      <c r="N56" s="39" t="n">
        <v>246</v>
      </c>
      <c r="O56" s="39" t="n">
        <v>93</v>
      </c>
      <c r="P56" s="66" t="n">
        <v>153</v>
      </c>
      <c r="Q56" s="39" t="s">
        <v>20</v>
      </c>
      <c r="R56" s="39" t="s">
        <v>20</v>
      </c>
      <c r="S56" s="64" t="s">
        <v>20</v>
      </c>
      <c r="T56" s="65" t="s">
        <v>79</v>
      </c>
      <c r="W56" s="58"/>
      <c r="X56" s="58"/>
      <c r="Y56" s="58"/>
    </row>
    <row r="57" s="29" customFormat="true" ht="24.75" hidden="false" customHeight="true" outlineLevel="0" collapsed="false">
      <c r="A57" s="38"/>
      <c r="B57" s="31" t="s">
        <v>80</v>
      </c>
      <c r="E57" s="39" t="n">
        <v>239</v>
      </c>
      <c r="F57" s="39" t="n">
        <v>107</v>
      </c>
      <c r="G57" s="39" t="n">
        <v>132</v>
      </c>
      <c r="H57" s="39"/>
      <c r="I57" s="39"/>
      <c r="J57" s="39"/>
      <c r="K57" s="39" t="n">
        <v>24</v>
      </c>
      <c r="L57" s="39" t="n">
        <v>14</v>
      </c>
      <c r="M57" s="39" t="n">
        <v>10</v>
      </c>
      <c r="N57" s="39" t="n">
        <v>215</v>
      </c>
      <c r="O57" s="39" t="n">
        <v>93</v>
      </c>
      <c r="P57" s="66" t="n">
        <v>122</v>
      </c>
      <c r="Q57" s="39" t="s">
        <v>20</v>
      </c>
      <c r="R57" s="39" t="s">
        <v>20</v>
      </c>
      <c r="S57" s="64" t="s">
        <v>20</v>
      </c>
      <c r="T57" s="65" t="s">
        <v>81</v>
      </c>
      <c r="W57" s="58"/>
      <c r="X57" s="58"/>
      <c r="Y57" s="58"/>
    </row>
    <row r="58" s="29" customFormat="true" ht="24.75" hidden="false" customHeight="true" outlineLevel="0" collapsed="false">
      <c r="A58" s="38"/>
      <c r="B58" s="31" t="s">
        <v>82</v>
      </c>
      <c r="E58" s="39" t="n">
        <v>149</v>
      </c>
      <c r="F58" s="39" t="n">
        <v>61</v>
      </c>
      <c r="G58" s="39" t="n">
        <v>88</v>
      </c>
      <c r="H58" s="39"/>
      <c r="I58" s="39"/>
      <c r="J58" s="39"/>
      <c r="K58" s="39" t="n">
        <v>0</v>
      </c>
      <c r="L58" s="39" t="n">
        <v>0</v>
      </c>
      <c r="M58" s="39" t="n">
        <v>0</v>
      </c>
      <c r="N58" s="40" t="n">
        <v>149</v>
      </c>
      <c r="O58" s="40" t="n">
        <v>61</v>
      </c>
      <c r="P58" s="59" t="n">
        <v>88</v>
      </c>
      <c r="Q58" s="39" t="s">
        <v>20</v>
      </c>
      <c r="R58" s="39" t="s">
        <v>20</v>
      </c>
      <c r="S58" s="64" t="s">
        <v>20</v>
      </c>
      <c r="T58" s="65" t="s">
        <v>83</v>
      </c>
      <c r="W58" s="58"/>
      <c r="X58" s="58"/>
      <c r="Y58" s="58"/>
    </row>
    <row r="59" s="29" customFormat="true" ht="24.75" hidden="false" customHeight="true" outlineLevel="0" collapsed="false">
      <c r="A59" s="38"/>
      <c r="B59" s="67" t="s">
        <v>84</v>
      </c>
      <c r="E59" s="39" t="n">
        <v>144</v>
      </c>
      <c r="F59" s="39" t="n">
        <v>71</v>
      </c>
      <c r="G59" s="39" t="n">
        <v>73</v>
      </c>
      <c r="H59" s="39"/>
      <c r="I59" s="39"/>
      <c r="J59" s="39"/>
      <c r="K59" s="39" t="n">
        <v>4</v>
      </c>
      <c r="L59" s="39" t="n">
        <v>2</v>
      </c>
      <c r="M59" s="39" t="n">
        <v>2</v>
      </c>
      <c r="N59" s="39" t="n">
        <v>140</v>
      </c>
      <c r="O59" s="39" t="n">
        <v>69</v>
      </c>
      <c r="P59" s="66" t="n">
        <v>71</v>
      </c>
      <c r="Q59" s="39" t="s">
        <v>20</v>
      </c>
      <c r="R59" s="39" t="s">
        <v>20</v>
      </c>
      <c r="S59" s="64" t="s">
        <v>20</v>
      </c>
      <c r="T59" s="65" t="s">
        <v>85</v>
      </c>
      <c r="W59" s="58"/>
      <c r="X59" s="58"/>
      <c r="Y59" s="58"/>
    </row>
    <row r="60" s="29" customFormat="true" ht="24.75" hidden="false" customHeight="true" outlineLevel="0" collapsed="false">
      <c r="A60" s="38"/>
      <c r="B60" s="31" t="s">
        <v>86</v>
      </c>
      <c r="E60" s="39" t="n">
        <v>237</v>
      </c>
      <c r="F60" s="39" t="n">
        <v>84</v>
      </c>
      <c r="G60" s="39" t="n">
        <v>153</v>
      </c>
      <c r="H60" s="39"/>
      <c r="I60" s="39"/>
      <c r="J60" s="39"/>
      <c r="K60" s="39" t="n">
        <v>46</v>
      </c>
      <c r="L60" s="39" t="n">
        <v>16</v>
      </c>
      <c r="M60" s="39" t="n">
        <v>30</v>
      </c>
      <c r="N60" s="39" t="n">
        <v>191</v>
      </c>
      <c r="O60" s="39" t="n">
        <v>68</v>
      </c>
      <c r="P60" s="39" t="n">
        <v>123</v>
      </c>
      <c r="Q60" s="39" t="s">
        <v>20</v>
      </c>
      <c r="R60" s="39" t="s">
        <v>20</v>
      </c>
      <c r="S60" s="64" t="s">
        <v>20</v>
      </c>
      <c r="T60" s="65" t="s">
        <v>87</v>
      </c>
      <c r="W60" s="68"/>
      <c r="X60" s="68"/>
      <c r="Y60" s="68"/>
    </row>
    <row r="61" customFormat="false" ht="18.75" hidden="false" customHeight="false" outlineLevel="0" collapsed="false">
      <c r="A61" s="69"/>
      <c r="B61" s="70"/>
      <c r="C61" s="70"/>
      <c r="D61" s="70"/>
      <c r="E61" s="71"/>
      <c r="F61" s="72"/>
      <c r="G61" s="72"/>
      <c r="H61" s="72"/>
      <c r="I61" s="72"/>
      <c r="J61" s="72"/>
      <c r="K61" s="71"/>
      <c r="L61" s="71"/>
      <c r="M61" s="72"/>
      <c r="N61" s="71"/>
      <c r="O61" s="71"/>
      <c r="P61" s="72"/>
      <c r="Q61" s="71"/>
      <c r="R61" s="71"/>
      <c r="S61" s="73"/>
      <c r="T61" s="74"/>
      <c r="U61" s="75"/>
    </row>
    <row r="62" s="76" customFormat="true" ht="30" hidden="false" customHeight="true" outlineLevel="0" collapsed="false">
      <c r="B62" s="77" t="s">
        <v>88</v>
      </c>
      <c r="C62" s="78" t="s">
        <v>89</v>
      </c>
      <c r="D62" s="78"/>
      <c r="F62" s="79"/>
      <c r="G62" s="80"/>
      <c r="H62" s="80"/>
      <c r="I62" s="80"/>
      <c r="J62" s="80"/>
      <c r="L62" s="79" t="s">
        <v>90</v>
      </c>
      <c r="M62" s="81" t="s">
        <v>91</v>
      </c>
      <c r="N62" s="79"/>
      <c r="T62" s="80"/>
    </row>
    <row r="63" s="76" customFormat="true" ht="21" hidden="false" customHeight="true" outlineLevel="0" collapsed="false">
      <c r="C63" s="78" t="s">
        <v>92</v>
      </c>
      <c r="D63" s="78"/>
      <c r="F63" s="79"/>
      <c r="M63" s="81" t="s">
        <v>93</v>
      </c>
      <c r="N63" s="79"/>
      <c r="T63" s="80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34">
    <mergeCell ref="A4:D8"/>
    <mergeCell ref="K4:S4"/>
    <mergeCell ref="T4:T8"/>
    <mergeCell ref="E5:G5"/>
    <mergeCell ref="K5:M5"/>
    <mergeCell ref="N5:P5"/>
    <mergeCell ref="Q5:S5"/>
    <mergeCell ref="E6:G6"/>
    <mergeCell ref="K6:M6"/>
    <mergeCell ref="N6:P6"/>
    <mergeCell ref="Q6:S6"/>
    <mergeCell ref="A9:D9"/>
    <mergeCell ref="A27:D31"/>
    <mergeCell ref="K27:S27"/>
    <mergeCell ref="T27:T31"/>
    <mergeCell ref="E28:G28"/>
    <mergeCell ref="K28:M28"/>
    <mergeCell ref="N28:P28"/>
    <mergeCell ref="Q28:S28"/>
    <mergeCell ref="E29:G29"/>
    <mergeCell ref="K29:M29"/>
    <mergeCell ref="N29:P29"/>
    <mergeCell ref="Q29:S29"/>
    <mergeCell ref="A49:D53"/>
    <mergeCell ref="K49:S49"/>
    <mergeCell ref="T49:T53"/>
    <mergeCell ref="E50:G50"/>
    <mergeCell ref="K50:M50"/>
    <mergeCell ref="N50:P50"/>
    <mergeCell ref="Q50:S50"/>
    <mergeCell ref="E51:G51"/>
    <mergeCell ref="K51:M51"/>
    <mergeCell ref="N51:P51"/>
    <mergeCell ref="Q51:S51"/>
  </mergeCells>
  <printOptions headings="false" gridLines="false" gridLinesSet="true" horizontalCentered="false" verticalCentered="false"/>
  <pageMargins left="0.370138888888889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5.85"/>
    <col collapsed="false" customWidth="true" hidden="false" outlineLevel="0" max="3" min="3" style="82" width="4.85"/>
    <col collapsed="false" customWidth="true" hidden="false" outlineLevel="0" max="4" min="4" style="82" width="7.28"/>
    <col collapsed="false" customWidth="true" hidden="false" outlineLevel="0" max="5" min="5" style="82" width="7.56"/>
    <col collapsed="false" customWidth="true" hidden="false" outlineLevel="0" max="6" min="6" style="82" width="7.14"/>
    <col collapsed="false" customWidth="true" hidden="false" outlineLevel="0" max="7" min="7" style="82" width="7.85"/>
    <col collapsed="false" customWidth="true" hidden="true" outlineLevel="0" max="10" min="8" style="82" width="7.85"/>
    <col collapsed="false" customWidth="true" hidden="false" outlineLevel="0" max="11" min="11" style="82" width="10.99"/>
    <col collapsed="false" customWidth="true" hidden="false" outlineLevel="0" max="12" min="12" style="82" width="12.7"/>
    <col collapsed="false" customWidth="true" hidden="false" outlineLevel="0" max="13" min="13" style="82" width="10.56"/>
    <col collapsed="false" customWidth="true" hidden="false" outlineLevel="0" max="14" min="14" style="82" width="9.28"/>
    <col collapsed="false" customWidth="true" hidden="false" outlineLevel="0" max="15" min="15" style="82" width="8.85"/>
    <col collapsed="false" customWidth="true" hidden="false" outlineLevel="0" max="16" min="16" style="82" width="8.99"/>
    <col collapsed="false" customWidth="true" hidden="false" outlineLevel="0" max="19" min="17" style="82" width="6.7"/>
    <col collapsed="false" customWidth="true" hidden="false" outlineLevel="0" max="20" min="20" style="83" width="27.42"/>
    <col collapsed="false" customWidth="true" hidden="false" outlineLevel="0" max="21" min="21" style="82" width="2.84"/>
    <col collapsed="false" customWidth="true" hidden="false" outlineLevel="0" max="22" min="22" style="82" width="14.41"/>
    <col collapsed="false" customWidth="true" hidden="false" outlineLevel="0" max="23" min="23" style="82" width="10.28"/>
    <col collapsed="false" customWidth="false" hidden="false" outlineLevel="0" max="257" min="24" style="82" width="9.14"/>
  </cols>
  <sheetData>
    <row r="1" s="84" customFormat="true" ht="18.75" hidden="false" customHeight="false" outlineLevel="0" collapsed="false">
      <c r="B1" s="85" t="s">
        <v>0</v>
      </c>
      <c r="C1" s="86" t="n">
        <v>3.5</v>
      </c>
      <c r="D1" s="85" t="s">
        <v>94</v>
      </c>
      <c r="T1" s="87"/>
    </row>
    <row r="2" s="88" customFormat="true" ht="18.75" hidden="false" customHeight="false" outlineLevel="0" collapsed="false">
      <c r="B2" s="88" t="s">
        <v>2</v>
      </c>
      <c r="C2" s="86" t="n">
        <v>3.5</v>
      </c>
      <c r="D2" s="88" t="s">
        <v>95</v>
      </c>
      <c r="T2" s="89"/>
    </row>
    <row r="3" customFormat="false" ht="6" hidden="false" customHeight="true" outlineLevel="0" collapsed="false"/>
    <row r="4" s="88" customFormat="true" ht="21.75" hidden="false" customHeight="true" outlineLevel="0" collapsed="false">
      <c r="A4" s="90" t="s">
        <v>4</v>
      </c>
      <c r="B4" s="90"/>
      <c r="C4" s="90"/>
      <c r="D4" s="90"/>
      <c r="E4" s="91"/>
      <c r="F4" s="92"/>
      <c r="G4" s="93"/>
      <c r="H4" s="92"/>
      <c r="I4" s="92"/>
      <c r="J4" s="92"/>
      <c r="K4" s="94" t="s">
        <v>5</v>
      </c>
      <c r="L4" s="94"/>
      <c r="M4" s="94"/>
      <c r="N4" s="94"/>
      <c r="O4" s="94"/>
      <c r="P4" s="94"/>
      <c r="Q4" s="94"/>
      <c r="R4" s="94"/>
      <c r="S4" s="94"/>
      <c r="T4" s="95" t="s">
        <v>6</v>
      </c>
      <c r="U4" s="92"/>
    </row>
    <row r="5" s="88" customFormat="true" ht="21.75" hidden="false" customHeight="true" outlineLevel="0" collapsed="false">
      <c r="A5" s="90"/>
      <c r="B5" s="90"/>
      <c r="C5" s="90"/>
      <c r="D5" s="90"/>
      <c r="E5" s="96" t="s">
        <v>7</v>
      </c>
      <c r="F5" s="96"/>
      <c r="G5" s="96"/>
      <c r="H5" s="97"/>
      <c r="I5" s="97"/>
      <c r="J5" s="97"/>
      <c r="K5" s="98" t="s">
        <v>8</v>
      </c>
      <c r="L5" s="98"/>
      <c r="M5" s="98"/>
      <c r="N5" s="98" t="s">
        <v>9</v>
      </c>
      <c r="O5" s="98"/>
      <c r="P5" s="98"/>
      <c r="Q5" s="98" t="s">
        <v>10</v>
      </c>
      <c r="R5" s="98"/>
      <c r="S5" s="98"/>
      <c r="T5" s="95"/>
    </row>
    <row r="6" s="88" customFormat="true" ht="21.75" hidden="false" customHeight="true" outlineLevel="0" collapsed="false">
      <c r="A6" s="90"/>
      <c r="B6" s="90"/>
      <c r="C6" s="90"/>
      <c r="D6" s="90"/>
      <c r="E6" s="99" t="s">
        <v>11</v>
      </c>
      <c r="F6" s="99"/>
      <c r="G6" s="99"/>
      <c r="H6" s="97"/>
      <c r="I6" s="97"/>
      <c r="J6" s="97"/>
      <c r="K6" s="99" t="s">
        <v>12</v>
      </c>
      <c r="L6" s="99"/>
      <c r="M6" s="99"/>
      <c r="N6" s="99" t="s">
        <v>13</v>
      </c>
      <c r="O6" s="99"/>
      <c r="P6" s="99"/>
      <c r="Q6" s="99" t="s">
        <v>14</v>
      </c>
      <c r="R6" s="99"/>
      <c r="S6" s="99"/>
      <c r="T6" s="95"/>
    </row>
    <row r="7" s="88" customFormat="true" ht="17.25" hidden="false" customHeight="false" outlineLevel="0" collapsed="false">
      <c r="A7" s="90"/>
      <c r="B7" s="90"/>
      <c r="C7" s="90"/>
      <c r="D7" s="90"/>
      <c r="E7" s="100" t="s">
        <v>7</v>
      </c>
      <c r="F7" s="101" t="s">
        <v>15</v>
      </c>
      <c r="G7" s="101" t="s">
        <v>16</v>
      </c>
      <c r="H7" s="101"/>
      <c r="I7" s="101"/>
      <c r="J7" s="101"/>
      <c r="K7" s="100" t="s">
        <v>7</v>
      </c>
      <c r="L7" s="100" t="s">
        <v>15</v>
      </c>
      <c r="M7" s="101" t="s">
        <v>16</v>
      </c>
      <c r="N7" s="100" t="s">
        <v>7</v>
      </c>
      <c r="O7" s="100" t="s">
        <v>15</v>
      </c>
      <c r="P7" s="101" t="s">
        <v>16</v>
      </c>
      <c r="Q7" s="100" t="s">
        <v>7</v>
      </c>
      <c r="R7" s="100" t="s">
        <v>15</v>
      </c>
      <c r="S7" s="102" t="s">
        <v>16</v>
      </c>
      <c r="T7" s="95"/>
    </row>
    <row r="8" s="88" customFormat="true" ht="17.25" hidden="false" customHeight="false" outlineLevel="0" collapsed="false">
      <c r="A8" s="90"/>
      <c r="B8" s="90"/>
      <c r="C8" s="90"/>
      <c r="D8" s="90"/>
      <c r="E8" s="103" t="s">
        <v>11</v>
      </c>
      <c r="F8" s="104" t="s">
        <v>17</v>
      </c>
      <c r="G8" s="104" t="s">
        <v>18</v>
      </c>
      <c r="H8" s="104"/>
      <c r="I8" s="104"/>
      <c r="J8" s="104"/>
      <c r="K8" s="103" t="s">
        <v>11</v>
      </c>
      <c r="L8" s="103" t="s">
        <v>17</v>
      </c>
      <c r="M8" s="104" t="s">
        <v>18</v>
      </c>
      <c r="N8" s="103" t="s">
        <v>11</v>
      </c>
      <c r="O8" s="103" t="s">
        <v>17</v>
      </c>
      <c r="P8" s="104" t="s">
        <v>18</v>
      </c>
      <c r="Q8" s="103" t="s">
        <v>11</v>
      </c>
      <c r="R8" s="103" t="s">
        <v>17</v>
      </c>
      <c r="S8" s="104" t="s">
        <v>18</v>
      </c>
      <c r="T8" s="95"/>
      <c r="U8" s="105"/>
    </row>
    <row r="9" s="109" customFormat="true" ht="27.75" hidden="false" customHeight="true" outlineLevel="0" collapsed="false">
      <c r="A9" s="102" t="s">
        <v>19</v>
      </c>
      <c r="B9" s="102"/>
      <c r="C9" s="102"/>
      <c r="D9" s="102"/>
      <c r="E9" s="106" t="n">
        <f aca="false">SUM(E10:E21)+SUM(E32:E44)+SUM(E54:E60)</f>
        <v>17040</v>
      </c>
      <c r="F9" s="106" t="n">
        <f aca="false">SUM(F10:F21)+SUM(F32:F44)+SUM(F54:F60)</f>
        <v>4976</v>
      </c>
      <c r="G9" s="106" t="n">
        <f aca="false">SUM(G10:G21)+SUM(G32:G44)+SUM(G54:G60)</f>
        <v>12064</v>
      </c>
      <c r="H9" s="106" t="e">
        <f aca="false">SUM(H10:H21)+SUM(H32:H44)+SUM(H54:H60)</f>
        <v>#VALUE!</v>
      </c>
      <c r="I9" s="106" t="e">
        <f aca="false">SUM(I10:I21)+SUM(I32:I44)+SUM(I54:I60)</f>
        <v>#VALUE!</v>
      </c>
      <c r="J9" s="106" t="e">
        <f aca="false">SUM(J10:J21)+SUM(J32:J44)+SUM(J54:J60)</f>
        <v>#VALUE!</v>
      </c>
      <c r="K9" s="106" t="n">
        <f aca="false">SUM(K10:K21)+SUM(K32:K44)+SUM(K54:K60)</f>
        <v>13698</v>
      </c>
      <c r="L9" s="106" t="n">
        <f aca="false">SUM(L10:L21)+SUM(L32:L44)+SUM(L54:L60)</f>
        <v>4058</v>
      </c>
      <c r="M9" s="106" t="n">
        <f aca="false">SUM(M10:M21)+SUM(M32:M44)+SUM(M54:M60)</f>
        <v>9640</v>
      </c>
      <c r="N9" s="106" t="n">
        <f aca="false">SUM(N10:N21)+SUM(N32:N44)+SUM(N54:N60)</f>
        <v>3342</v>
      </c>
      <c r="O9" s="106" t="n">
        <f aca="false">SUM(O10:O21)+SUM(O32:O44)+SUM(O54:O60)</f>
        <v>918</v>
      </c>
      <c r="P9" s="106" t="n">
        <f aca="false">SUM(P10:P21)+SUM(P32:P44)+SUM(P54:P60)</f>
        <v>2424</v>
      </c>
      <c r="Q9" s="107" t="s">
        <v>20</v>
      </c>
      <c r="R9" s="107" t="s">
        <v>20</v>
      </c>
      <c r="S9" s="108" t="s">
        <v>20</v>
      </c>
      <c r="T9" s="97" t="s">
        <v>11</v>
      </c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</row>
    <row r="10" s="109" customFormat="true" ht="27.75" hidden="false" customHeight="true" outlineLevel="0" collapsed="false">
      <c r="A10" s="110"/>
      <c r="B10" s="111" t="s">
        <v>21</v>
      </c>
      <c r="E10" s="112" t="n">
        <f aca="false">K10+N10</f>
        <v>2866</v>
      </c>
      <c r="F10" s="112" t="n">
        <f aca="false">L10+O10</f>
        <v>564</v>
      </c>
      <c r="G10" s="112" t="n">
        <f aca="false">M10+P10</f>
        <v>2302</v>
      </c>
      <c r="H10" s="112" t="e">
        <f aca="false">N10+Q10</f>
        <v>#VALUE!</v>
      </c>
      <c r="I10" s="112" t="e">
        <f aca="false">O10+R10</f>
        <v>#VALUE!</v>
      </c>
      <c r="J10" s="112" t="e">
        <f aca="false">P10+S10</f>
        <v>#VALUE!</v>
      </c>
      <c r="K10" s="113" t="n">
        <v>1550</v>
      </c>
      <c r="L10" s="113" t="n">
        <v>250</v>
      </c>
      <c r="M10" s="113" t="n">
        <v>1300</v>
      </c>
      <c r="N10" s="112" t="n">
        <v>1316</v>
      </c>
      <c r="O10" s="113" t="n">
        <v>314</v>
      </c>
      <c r="P10" s="114" t="n">
        <v>1002</v>
      </c>
      <c r="Q10" s="115" t="s">
        <v>20</v>
      </c>
      <c r="R10" s="115" t="s">
        <v>20</v>
      </c>
      <c r="S10" s="116" t="s">
        <v>20</v>
      </c>
      <c r="T10" s="117" t="s">
        <v>22</v>
      </c>
      <c r="X10" s="111" t="s">
        <v>96</v>
      </c>
      <c r="Y10" s="109" t="n">
        <v>77</v>
      </c>
      <c r="Z10" s="109" t="n">
        <v>1550</v>
      </c>
      <c r="AA10" s="109" t="n">
        <v>250</v>
      </c>
      <c r="AB10" s="109" t="n">
        <v>1300</v>
      </c>
      <c r="AC10" s="109" t="n">
        <v>1316</v>
      </c>
      <c r="AD10" s="109" t="n">
        <v>314</v>
      </c>
      <c r="AE10" s="109" t="n">
        <v>1002</v>
      </c>
      <c r="AG10" s="111" t="s">
        <v>21</v>
      </c>
      <c r="AH10" s="109" t="n">
        <v>1</v>
      </c>
    </row>
    <row r="11" s="109" customFormat="true" ht="27.75" hidden="false" customHeight="true" outlineLevel="0" collapsed="false">
      <c r="A11" s="110"/>
      <c r="B11" s="111" t="s">
        <v>23</v>
      </c>
      <c r="E11" s="112" t="n">
        <f aca="false">K11+N11</f>
        <v>541</v>
      </c>
      <c r="F11" s="112" t="n">
        <f aca="false">L11+O11</f>
        <v>174</v>
      </c>
      <c r="G11" s="112" t="n">
        <f aca="false">M11+P11</f>
        <v>367</v>
      </c>
      <c r="H11" s="112"/>
      <c r="I11" s="112"/>
      <c r="J11" s="112"/>
      <c r="K11" s="113" t="n">
        <v>516</v>
      </c>
      <c r="L11" s="113" t="n">
        <v>166</v>
      </c>
      <c r="M11" s="113" t="n">
        <v>350</v>
      </c>
      <c r="N11" s="112" t="n">
        <v>25</v>
      </c>
      <c r="O11" s="113" t="n">
        <v>8</v>
      </c>
      <c r="P11" s="114" t="n">
        <v>17</v>
      </c>
      <c r="Q11" s="115" t="s">
        <v>20</v>
      </c>
      <c r="R11" s="115" t="s">
        <v>20</v>
      </c>
      <c r="S11" s="116" t="s">
        <v>20</v>
      </c>
      <c r="T11" s="117" t="s">
        <v>24</v>
      </c>
      <c r="X11" s="111" t="s">
        <v>97</v>
      </c>
      <c r="Y11" s="109" t="n">
        <v>50</v>
      </c>
      <c r="Z11" s="109" t="n">
        <v>516</v>
      </c>
      <c r="AA11" s="109" t="n">
        <v>166</v>
      </c>
      <c r="AB11" s="109" t="n">
        <v>350</v>
      </c>
      <c r="AC11" s="109" t="n">
        <v>25</v>
      </c>
      <c r="AD11" s="109" t="n">
        <v>8</v>
      </c>
      <c r="AE11" s="109" t="n">
        <v>17</v>
      </c>
      <c r="AG11" s="111" t="s">
        <v>23</v>
      </c>
      <c r="AH11" s="109" t="n">
        <v>2</v>
      </c>
    </row>
    <row r="12" s="109" customFormat="true" ht="27.75" hidden="false" customHeight="true" outlineLevel="0" collapsed="false">
      <c r="A12" s="118"/>
      <c r="B12" s="111" t="s">
        <v>25</v>
      </c>
      <c r="E12" s="112" t="n">
        <f aca="false">K12+N12</f>
        <v>511</v>
      </c>
      <c r="F12" s="112" t="n">
        <f aca="false">L12+O12</f>
        <v>155</v>
      </c>
      <c r="G12" s="112" t="n">
        <f aca="false">M12+P12</f>
        <v>356</v>
      </c>
      <c r="H12" s="112"/>
      <c r="I12" s="112"/>
      <c r="J12" s="112"/>
      <c r="K12" s="113" t="n">
        <v>397</v>
      </c>
      <c r="L12" s="113" t="n">
        <v>121</v>
      </c>
      <c r="M12" s="113" t="n">
        <v>276</v>
      </c>
      <c r="N12" s="112" t="n">
        <v>114</v>
      </c>
      <c r="O12" s="113" t="n">
        <v>34</v>
      </c>
      <c r="P12" s="114" t="n">
        <v>80</v>
      </c>
      <c r="Q12" s="115" t="s">
        <v>20</v>
      </c>
      <c r="R12" s="115" t="s">
        <v>20</v>
      </c>
      <c r="S12" s="116" t="s">
        <v>20</v>
      </c>
      <c r="T12" s="117" t="s">
        <v>26</v>
      </c>
      <c r="X12" s="111" t="s">
        <v>98</v>
      </c>
      <c r="Y12" s="109" t="n">
        <v>33</v>
      </c>
      <c r="Z12" s="109" t="n">
        <v>397</v>
      </c>
      <c r="AA12" s="109" t="n">
        <v>121</v>
      </c>
      <c r="AB12" s="109" t="n">
        <v>276</v>
      </c>
      <c r="AC12" s="109" t="n">
        <v>114</v>
      </c>
      <c r="AD12" s="109" t="n">
        <v>34</v>
      </c>
      <c r="AE12" s="109" t="n">
        <v>80</v>
      </c>
      <c r="AG12" s="111" t="s">
        <v>25</v>
      </c>
      <c r="AH12" s="109" t="n">
        <v>3</v>
      </c>
    </row>
    <row r="13" s="109" customFormat="true" ht="27.75" hidden="false" customHeight="true" outlineLevel="0" collapsed="false">
      <c r="A13" s="118"/>
      <c r="B13" s="111" t="s">
        <v>27</v>
      </c>
      <c r="E13" s="112" t="n">
        <f aca="false">K13+N13</f>
        <v>603</v>
      </c>
      <c r="F13" s="112" t="n">
        <f aca="false">L13+O13</f>
        <v>192</v>
      </c>
      <c r="G13" s="112" t="n">
        <f aca="false">M13+P13</f>
        <v>411</v>
      </c>
      <c r="H13" s="112"/>
      <c r="I13" s="112"/>
      <c r="J13" s="112"/>
      <c r="K13" s="119" t="n">
        <v>501</v>
      </c>
      <c r="L13" s="119" t="n">
        <v>163</v>
      </c>
      <c r="M13" s="119" t="n">
        <v>338</v>
      </c>
      <c r="N13" s="112" t="n">
        <v>102</v>
      </c>
      <c r="O13" s="113" t="n">
        <v>29</v>
      </c>
      <c r="P13" s="114" t="n">
        <v>73</v>
      </c>
      <c r="Q13" s="115" t="s">
        <v>20</v>
      </c>
      <c r="R13" s="115" t="s">
        <v>20</v>
      </c>
      <c r="S13" s="116" t="s">
        <v>20</v>
      </c>
      <c r="T13" s="117" t="s">
        <v>28</v>
      </c>
      <c r="X13" s="111" t="s">
        <v>99</v>
      </c>
      <c r="Y13" s="109" t="n">
        <v>55</v>
      </c>
      <c r="Z13" s="109" t="n">
        <v>501</v>
      </c>
      <c r="AA13" s="109" t="n">
        <v>163</v>
      </c>
      <c r="AB13" s="109" t="n">
        <v>338</v>
      </c>
      <c r="AC13" s="109" t="n">
        <v>102</v>
      </c>
      <c r="AD13" s="109" t="n">
        <v>29</v>
      </c>
      <c r="AE13" s="109" t="n">
        <v>73</v>
      </c>
      <c r="AG13" s="111" t="s">
        <v>27</v>
      </c>
      <c r="AH13" s="109" t="n">
        <v>4</v>
      </c>
    </row>
    <row r="14" s="109" customFormat="true" ht="27.75" hidden="false" customHeight="true" outlineLevel="0" collapsed="false">
      <c r="A14" s="118"/>
      <c r="B14" s="111" t="s">
        <v>29</v>
      </c>
      <c r="E14" s="112" t="n">
        <f aca="false">K14+N14</f>
        <v>176</v>
      </c>
      <c r="F14" s="112" t="n">
        <f aca="false">L14+O14</f>
        <v>44</v>
      </c>
      <c r="G14" s="112" t="n">
        <f aca="false">M14+P14</f>
        <v>132</v>
      </c>
      <c r="H14" s="112"/>
      <c r="I14" s="112"/>
      <c r="J14" s="112"/>
      <c r="K14" s="119" t="n">
        <v>140</v>
      </c>
      <c r="L14" s="119" t="n">
        <v>36</v>
      </c>
      <c r="M14" s="119" t="n">
        <v>104</v>
      </c>
      <c r="N14" s="112" t="n">
        <v>36</v>
      </c>
      <c r="O14" s="113" t="n">
        <v>8</v>
      </c>
      <c r="P14" s="114" t="n">
        <v>28</v>
      </c>
      <c r="Q14" s="115" t="s">
        <v>20</v>
      </c>
      <c r="R14" s="115" t="s">
        <v>20</v>
      </c>
      <c r="S14" s="116" t="s">
        <v>20</v>
      </c>
      <c r="T14" s="117" t="s">
        <v>30</v>
      </c>
      <c r="X14" s="111" t="s">
        <v>100</v>
      </c>
      <c r="Y14" s="109" t="n">
        <v>16</v>
      </c>
      <c r="Z14" s="109" t="n">
        <v>140</v>
      </c>
      <c r="AA14" s="109" t="n">
        <v>36</v>
      </c>
      <c r="AB14" s="109" t="n">
        <v>104</v>
      </c>
      <c r="AC14" s="109" t="n">
        <v>36</v>
      </c>
      <c r="AD14" s="109" t="n">
        <v>8</v>
      </c>
      <c r="AE14" s="109" t="n">
        <v>28</v>
      </c>
      <c r="AG14" s="111" t="s">
        <v>29</v>
      </c>
      <c r="AH14" s="109" t="n">
        <v>5</v>
      </c>
    </row>
    <row r="15" s="109" customFormat="true" ht="27.75" hidden="false" customHeight="true" outlineLevel="0" collapsed="false">
      <c r="A15" s="118"/>
      <c r="B15" s="111" t="s">
        <v>31</v>
      </c>
      <c r="E15" s="112" t="n">
        <f aca="false">K15+N15</f>
        <v>501</v>
      </c>
      <c r="F15" s="112" t="n">
        <f aca="false">L15+O15</f>
        <v>169</v>
      </c>
      <c r="G15" s="112" t="n">
        <f aca="false">M15+P15</f>
        <v>332</v>
      </c>
      <c r="H15" s="112"/>
      <c r="I15" s="112"/>
      <c r="J15" s="112"/>
      <c r="K15" s="113" t="n">
        <v>408</v>
      </c>
      <c r="L15" s="113" t="n">
        <v>145</v>
      </c>
      <c r="M15" s="113" t="n">
        <v>263</v>
      </c>
      <c r="N15" s="112" t="n">
        <v>93</v>
      </c>
      <c r="O15" s="113" t="n">
        <v>24</v>
      </c>
      <c r="P15" s="114" t="n">
        <v>69</v>
      </c>
      <c r="Q15" s="115" t="s">
        <v>20</v>
      </c>
      <c r="R15" s="115" t="s">
        <v>20</v>
      </c>
      <c r="S15" s="116" t="s">
        <v>20</v>
      </c>
      <c r="T15" s="117" t="s">
        <v>32</v>
      </c>
      <c r="X15" s="111" t="s">
        <v>101</v>
      </c>
      <c r="Y15" s="109" t="n">
        <v>45</v>
      </c>
      <c r="Z15" s="109" t="n">
        <v>408</v>
      </c>
      <c r="AA15" s="109" t="n">
        <v>145</v>
      </c>
      <c r="AB15" s="109" t="n">
        <v>263</v>
      </c>
      <c r="AC15" s="109" t="n">
        <v>93</v>
      </c>
      <c r="AD15" s="109" t="n">
        <v>24</v>
      </c>
      <c r="AE15" s="109" t="n">
        <v>69</v>
      </c>
      <c r="AG15" s="111" t="s">
        <v>31</v>
      </c>
      <c r="AH15" s="109" t="n">
        <v>6</v>
      </c>
    </row>
    <row r="16" s="109" customFormat="true" ht="27.75" hidden="false" customHeight="true" outlineLevel="0" collapsed="false">
      <c r="A16" s="118"/>
      <c r="B16" s="111" t="s">
        <v>33</v>
      </c>
      <c r="E16" s="112" t="n">
        <f aca="false">K16+N16</f>
        <v>571</v>
      </c>
      <c r="F16" s="112" t="n">
        <f aca="false">L16+O16</f>
        <v>171</v>
      </c>
      <c r="G16" s="112" t="n">
        <f aca="false">M16+P16</f>
        <v>400</v>
      </c>
      <c r="H16" s="112"/>
      <c r="I16" s="112"/>
      <c r="J16" s="112"/>
      <c r="K16" s="113" t="n">
        <v>426</v>
      </c>
      <c r="L16" s="113" t="n">
        <v>129</v>
      </c>
      <c r="M16" s="113" t="n">
        <v>297</v>
      </c>
      <c r="N16" s="112" t="n">
        <v>145</v>
      </c>
      <c r="O16" s="113" t="n">
        <v>42</v>
      </c>
      <c r="P16" s="114" t="n">
        <v>103</v>
      </c>
      <c r="Q16" s="115" t="s">
        <v>20</v>
      </c>
      <c r="R16" s="115" t="s">
        <v>20</v>
      </c>
      <c r="S16" s="116" t="s">
        <v>20</v>
      </c>
      <c r="T16" s="117" t="s">
        <v>34</v>
      </c>
      <c r="X16" s="111" t="s">
        <v>102</v>
      </c>
      <c r="Y16" s="109" t="n">
        <v>39</v>
      </c>
      <c r="Z16" s="109" t="n">
        <v>426</v>
      </c>
      <c r="AA16" s="109" t="n">
        <v>129</v>
      </c>
      <c r="AB16" s="109" t="n">
        <v>297</v>
      </c>
      <c r="AC16" s="109" t="n">
        <v>145</v>
      </c>
      <c r="AD16" s="109" t="n">
        <v>42</v>
      </c>
      <c r="AE16" s="109" t="n">
        <v>103</v>
      </c>
      <c r="AG16" s="111" t="s">
        <v>33</v>
      </c>
      <c r="AH16" s="109" t="n">
        <v>7</v>
      </c>
    </row>
    <row r="17" s="109" customFormat="true" ht="27.75" hidden="false" customHeight="true" outlineLevel="0" collapsed="false">
      <c r="A17" s="118"/>
      <c r="B17" s="111" t="s">
        <v>35</v>
      </c>
      <c r="E17" s="112" t="n">
        <f aca="false">K17+N17</f>
        <v>965</v>
      </c>
      <c r="F17" s="112" t="n">
        <f aca="false">L17+O17</f>
        <v>311</v>
      </c>
      <c r="G17" s="112" t="n">
        <f aca="false">M17+P17</f>
        <v>654</v>
      </c>
      <c r="H17" s="112"/>
      <c r="I17" s="112"/>
      <c r="J17" s="112"/>
      <c r="K17" s="113" t="n">
        <v>825</v>
      </c>
      <c r="L17" s="113" t="n">
        <v>269</v>
      </c>
      <c r="M17" s="113" t="n">
        <v>556</v>
      </c>
      <c r="N17" s="112" t="n">
        <v>140</v>
      </c>
      <c r="O17" s="113" t="n">
        <v>42</v>
      </c>
      <c r="P17" s="114" t="n">
        <v>98</v>
      </c>
      <c r="Q17" s="115" t="s">
        <v>20</v>
      </c>
      <c r="R17" s="115" t="s">
        <v>20</v>
      </c>
      <c r="S17" s="116" t="s">
        <v>20</v>
      </c>
      <c r="T17" s="117" t="s">
        <v>36</v>
      </c>
      <c r="X17" s="111" t="s">
        <v>103</v>
      </c>
      <c r="Y17" s="109" t="n">
        <v>86</v>
      </c>
      <c r="Z17" s="109" t="n">
        <v>825</v>
      </c>
      <c r="AA17" s="109" t="n">
        <v>269</v>
      </c>
      <c r="AB17" s="109" t="n">
        <v>556</v>
      </c>
      <c r="AC17" s="109" t="n">
        <v>140</v>
      </c>
      <c r="AD17" s="109" t="n">
        <v>42</v>
      </c>
      <c r="AE17" s="109" t="n">
        <v>98</v>
      </c>
      <c r="AG17" s="111" t="s">
        <v>35</v>
      </c>
      <c r="AH17" s="109" t="n">
        <v>8</v>
      </c>
    </row>
    <row r="18" s="109" customFormat="true" ht="27.75" hidden="false" customHeight="true" outlineLevel="0" collapsed="false">
      <c r="A18" s="118"/>
      <c r="B18" s="111" t="s">
        <v>37</v>
      </c>
      <c r="E18" s="112" t="n">
        <f aca="false">K18+N18</f>
        <v>436</v>
      </c>
      <c r="F18" s="112" t="n">
        <f aca="false">L18+O18</f>
        <v>133</v>
      </c>
      <c r="G18" s="112" t="n">
        <f aca="false">M18+P18</f>
        <v>303</v>
      </c>
      <c r="H18" s="112"/>
      <c r="I18" s="112"/>
      <c r="J18" s="112"/>
      <c r="K18" s="113" t="n">
        <v>436</v>
      </c>
      <c r="L18" s="113" t="n">
        <v>133</v>
      </c>
      <c r="M18" s="113" t="n">
        <v>303</v>
      </c>
      <c r="N18" s="120"/>
      <c r="O18" s="120"/>
      <c r="P18" s="121"/>
      <c r="Q18" s="120" t="s">
        <v>20</v>
      </c>
      <c r="R18" s="120" t="s">
        <v>20</v>
      </c>
      <c r="S18" s="121" t="s">
        <v>20</v>
      </c>
      <c r="T18" s="117" t="s">
        <v>38</v>
      </c>
      <c r="X18" s="111" t="s">
        <v>104</v>
      </c>
      <c r="Y18" s="109" t="n">
        <v>46</v>
      </c>
      <c r="Z18" s="109" t="n">
        <v>436</v>
      </c>
      <c r="AA18" s="109" t="n">
        <v>133</v>
      </c>
      <c r="AB18" s="109" t="n">
        <v>303</v>
      </c>
      <c r="AG18" s="111" t="s">
        <v>37</v>
      </c>
      <c r="AH18" s="109" t="n">
        <v>9</v>
      </c>
    </row>
    <row r="19" s="109" customFormat="true" ht="27.75" hidden="false" customHeight="true" outlineLevel="0" collapsed="false">
      <c r="A19" s="118"/>
      <c r="B19" s="111" t="s">
        <v>39</v>
      </c>
      <c r="E19" s="112" t="n">
        <f aca="false">K19+N19</f>
        <v>768</v>
      </c>
      <c r="F19" s="112" t="n">
        <f aca="false">L19+O19</f>
        <v>243</v>
      </c>
      <c r="G19" s="112" t="n">
        <f aca="false">M19+P19</f>
        <v>525</v>
      </c>
      <c r="H19" s="112"/>
      <c r="I19" s="112"/>
      <c r="J19" s="112"/>
      <c r="K19" s="113" t="n">
        <v>616</v>
      </c>
      <c r="L19" s="113" t="n">
        <v>200</v>
      </c>
      <c r="M19" s="113" t="n">
        <v>416</v>
      </c>
      <c r="N19" s="112" t="n">
        <v>152</v>
      </c>
      <c r="O19" s="113" t="n">
        <v>43</v>
      </c>
      <c r="P19" s="114" t="n">
        <v>109</v>
      </c>
      <c r="Q19" s="115" t="s">
        <v>20</v>
      </c>
      <c r="R19" s="115" t="s">
        <v>20</v>
      </c>
      <c r="S19" s="116" t="s">
        <v>20</v>
      </c>
      <c r="T19" s="117" t="s">
        <v>40</v>
      </c>
      <c r="X19" s="111" t="s">
        <v>105</v>
      </c>
      <c r="Y19" s="109" t="n">
        <v>67</v>
      </c>
      <c r="Z19" s="109" t="n">
        <v>616</v>
      </c>
      <c r="AA19" s="109" t="n">
        <v>200</v>
      </c>
      <c r="AB19" s="109" t="n">
        <v>416</v>
      </c>
      <c r="AC19" s="109" t="n">
        <v>152</v>
      </c>
      <c r="AD19" s="109" t="n">
        <v>43</v>
      </c>
      <c r="AE19" s="109" t="n">
        <v>109</v>
      </c>
      <c r="AG19" s="111" t="s">
        <v>39</v>
      </c>
      <c r="AH19" s="109" t="n">
        <v>10</v>
      </c>
    </row>
    <row r="20" s="109" customFormat="true" ht="27.75" hidden="false" customHeight="true" outlineLevel="0" collapsed="false">
      <c r="A20" s="118"/>
      <c r="B20" s="111" t="s">
        <v>41</v>
      </c>
      <c r="E20" s="112" t="n">
        <f aca="false">K20+N20</f>
        <v>356</v>
      </c>
      <c r="F20" s="112" t="n">
        <f aca="false">L20+O20</f>
        <v>132</v>
      </c>
      <c r="G20" s="112" t="n">
        <f aca="false">M20+P20</f>
        <v>224</v>
      </c>
      <c r="H20" s="112"/>
      <c r="I20" s="112"/>
      <c r="J20" s="112"/>
      <c r="K20" s="113" t="n">
        <v>283</v>
      </c>
      <c r="L20" s="113" t="n">
        <v>104</v>
      </c>
      <c r="M20" s="113" t="n">
        <v>179</v>
      </c>
      <c r="N20" s="112" t="n">
        <v>73</v>
      </c>
      <c r="O20" s="113" t="n">
        <v>28</v>
      </c>
      <c r="P20" s="114" t="n">
        <v>45</v>
      </c>
      <c r="Q20" s="115" t="s">
        <v>20</v>
      </c>
      <c r="R20" s="115" t="s">
        <v>20</v>
      </c>
      <c r="S20" s="116" t="s">
        <v>20</v>
      </c>
      <c r="T20" s="117" t="s">
        <v>42</v>
      </c>
      <c r="X20" s="111" t="s">
        <v>106</v>
      </c>
      <c r="Y20" s="109" t="n">
        <v>29</v>
      </c>
      <c r="Z20" s="109" t="n">
        <v>283</v>
      </c>
      <c r="AA20" s="109" t="n">
        <v>104</v>
      </c>
      <c r="AB20" s="109" t="n">
        <v>179</v>
      </c>
      <c r="AC20" s="109" t="n">
        <v>73</v>
      </c>
      <c r="AD20" s="109" t="n">
        <v>28</v>
      </c>
      <c r="AE20" s="109" t="n">
        <v>45</v>
      </c>
      <c r="AG20" s="111" t="s">
        <v>41</v>
      </c>
      <c r="AH20" s="109" t="n">
        <v>11</v>
      </c>
    </row>
    <row r="21" s="118" customFormat="true" ht="27.75" hidden="false" customHeight="true" outlineLevel="0" collapsed="false">
      <c r="B21" s="122" t="s">
        <v>43</v>
      </c>
      <c r="E21" s="112" t="n">
        <f aca="false">K21+N21</f>
        <v>477</v>
      </c>
      <c r="F21" s="112" t="n">
        <f aca="false">L21+O21</f>
        <v>164</v>
      </c>
      <c r="G21" s="112" t="n">
        <f aca="false">M21+P21</f>
        <v>313</v>
      </c>
      <c r="H21" s="112"/>
      <c r="I21" s="112"/>
      <c r="J21" s="112"/>
      <c r="K21" s="113" t="n">
        <v>438</v>
      </c>
      <c r="L21" s="113" t="n">
        <v>152</v>
      </c>
      <c r="M21" s="113" t="n">
        <v>286</v>
      </c>
      <c r="N21" s="112" t="n">
        <v>39</v>
      </c>
      <c r="O21" s="113" t="n">
        <v>12</v>
      </c>
      <c r="P21" s="114" t="n">
        <v>27</v>
      </c>
      <c r="Q21" s="115" t="s">
        <v>20</v>
      </c>
      <c r="R21" s="115" t="s">
        <v>20</v>
      </c>
      <c r="S21" s="116" t="s">
        <v>20</v>
      </c>
      <c r="T21" s="117" t="s">
        <v>44</v>
      </c>
      <c r="X21" s="111" t="s">
        <v>107</v>
      </c>
      <c r="Y21" s="109" t="n">
        <v>53</v>
      </c>
      <c r="Z21" s="109" t="n">
        <v>438</v>
      </c>
      <c r="AA21" s="109" t="n">
        <v>152</v>
      </c>
      <c r="AB21" s="109" t="n">
        <v>286</v>
      </c>
      <c r="AC21" s="109" t="n">
        <v>39</v>
      </c>
      <c r="AD21" s="109" t="n">
        <v>12</v>
      </c>
      <c r="AE21" s="109" t="n">
        <v>27</v>
      </c>
      <c r="AF21" s="109"/>
      <c r="AG21" s="111" t="s">
        <v>43</v>
      </c>
      <c r="AH21" s="109" t="n">
        <v>12</v>
      </c>
      <c r="AI21" s="109"/>
      <c r="AJ21" s="109"/>
    </row>
    <row r="22" s="126" customFormat="true" ht="21" hidden="false" customHeight="true" outlineLevel="0" collapsed="false">
      <c r="A22" s="123"/>
      <c r="B22" s="123"/>
      <c r="C22" s="124"/>
      <c r="D22" s="124"/>
      <c r="E22" s="123"/>
      <c r="F22" s="125"/>
      <c r="G22" s="123"/>
      <c r="H22" s="123"/>
      <c r="I22" s="123"/>
      <c r="J22" s="123"/>
      <c r="K22" s="123"/>
      <c r="L22" s="125"/>
      <c r="M22" s="124"/>
      <c r="N22" s="125"/>
      <c r="O22" s="123"/>
      <c r="P22" s="123"/>
      <c r="Q22" s="123"/>
      <c r="R22" s="123"/>
      <c r="S22" s="123"/>
      <c r="T22" s="123"/>
      <c r="AM22" s="118"/>
      <c r="AN22" s="118"/>
    </row>
    <row r="23" s="126" customFormat="true" ht="27" hidden="false" customHeight="true" outlineLevel="0" collapsed="false">
      <c r="A23" s="123"/>
      <c r="B23" s="123"/>
      <c r="C23" s="124"/>
      <c r="D23" s="124"/>
      <c r="E23" s="123"/>
      <c r="F23" s="125"/>
      <c r="G23" s="123"/>
      <c r="H23" s="123"/>
      <c r="I23" s="123"/>
      <c r="J23" s="123"/>
      <c r="K23" s="123"/>
      <c r="L23" s="125"/>
      <c r="M23" s="124"/>
      <c r="N23" s="125"/>
      <c r="O23" s="123"/>
      <c r="P23" s="123"/>
      <c r="Q23" s="123"/>
      <c r="R23" s="123"/>
      <c r="S23" s="123"/>
      <c r="T23" s="123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</row>
    <row r="24" s="84" customFormat="true" ht="33.75" hidden="false" customHeight="true" outlineLevel="0" collapsed="false">
      <c r="B24" s="85" t="s">
        <v>0</v>
      </c>
      <c r="C24" s="86" t="n">
        <v>3.5</v>
      </c>
      <c r="D24" s="85" t="s">
        <v>108</v>
      </c>
      <c r="T24" s="87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</row>
    <row r="25" s="88" customFormat="true" ht="27.75" hidden="false" customHeight="true" outlineLevel="0" collapsed="false">
      <c r="B25" s="88" t="s">
        <v>2</v>
      </c>
      <c r="C25" s="86" t="n">
        <v>3.5</v>
      </c>
      <c r="D25" s="88" t="s">
        <v>109</v>
      </c>
      <c r="T25" s="89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</row>
    <row r="26" s="88" customFormat="true" ht="14.25" hidden="false" customHeight="true" outlineLevel="0" collapsed="false">
      <c r="C26" s="86"/>
      <c r="T26" s="89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</row>
    <row r="27" s="88" customFormat="true" ht="21.75" hidden="false" customHeight="true" outlineLevel="0" collapsed="false">
      <c r="A27" s="90" t="s">
        <v>4</v>
      </c>
      <c r="B27" s="90"/>
      <c r="C27" s="90"/>
      <c r="D27" s="90"/>
      <c r="E27" s="127"/>
      <c r="F27" s="92"/>
      <c r="G27" s="93"/>
      <c r="H27" s="92"/>
      <c r="I27" s="92"/>
      <c r="J27" s="92"/>
      <c r="K27" s="94" t="s">
        <v>5</v>
      </c>
      <c r="L27" s="94"/>
      <c r="M27" s="94"/>
      <c r="N27" s="94"/>
      <c r="O27" s="94"/>
      <c r="P27" s="94"/>
      <c r="Q27" s="94"/>
      <c r="R27" s="94"/>
      <c r="S27" s="94"/>
      <c r="T27" s="95" t="s">
        <v>6</v>
      </c>
      <c r="U27" s="92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</row>
    <row r="28" s="88" customFormat="true" ht="21.75" hidden="false" customHeight="true" outlineLevel="0" collapsed="false">
      <c r="A28" s="90"/>
      <c r="B28" s="90"/>
      <c r="C28" s="90"/>
      <c r="D28" s="90"/>
      <c r="E28" s="96" t="s">
        <v>7</v>
      </c>
      <c r="F28" s="96"/>
      <c r="G28" s="96"/>
      <c r="H28" s="97"/>
      <c r="I28" s="97"/>
      <c r="J28" s="97"/>
      <c r="K28" s="98" t="s">
        <v>8</v>
      </c>
      <c r="L28" s="98"/>
      <c r="M28" s="98"/>
      <c r="N28" s="98" t="s">
        <v>9</v>
      </c>
      <c r="O28" s="98"/>
      <c r="P28" s="98"/>
      <c r="Q28" s="98" t="s">
        <v>10</v>
      </c>
      <c r="R28" s="98"/>
      <c r="S28" s="98"/>
      <c r="T28" s="95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</row>
    <row r="29" s="88" customFormat="true" ht="21.75" hidden="false" customHeight="true" outlineLevel="0" collapsed="false">
      <c r="A29" s="90"/>
      <c r="B29" s="90"/>
      <c r="C29" s="90"/>
      <c r="D29" s="90"/>
      <c r="E29" s="99" t="s">
        <v>11</v>
      </c>
      <c r="F29" s="99"/>
      <c r="G29" s="99"/>
      <c r="H29" s="97"/>
      <c r="I29" s="97"/>
      <c r="J29" s="97"/>
      <c r="K29" s="99" t="s">
        <v>12</v>
      </c>
      <c r="L29" s="99"/>
      <c r="M29" s="99"/>
      <c r="N29" s="99" t="s">
        <v>13</v>
      </c>
      <c r="O29" s="99"/>
      <c r="P29" s="99"/>
      <c r="Q29" s="99" t="s">
        <v>14</v>
      </c>
      <c r="R29" s="99"/>
      <c r="S29" s="99"/>
      <c r="T29" s="95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</row>
    <row r="30" s="88" customFormat="true" ht="17.25" hidden="false" customHeight="false" outlineLevel="0" collapsed="false">
      <c r="A30" s="90"/>
      <c r="B30" s="90"/>
      <c r="C30" s="90"/>
      <c r="D30" s="90"/>
      <c r="E30" s="100" t="s">
        <v>7</v>
      </c>
      <c r="F30" s="101" t="s">
        <v>15</v>
      </c>
      <c r="G30" s="101" t="s">
        <v>16</v>
      </c>
      <c r="H30" s="101"/>
      <c r="I30" s="101"/>
      <c r="J30" s="101"/>
      <c r="K30" s="100" t="s">
        <v>7</v>
      </c>
      <c r="L30" s="100" t="s">
        <v>15</v>
      </c>
      <c r="M30" s="101" t="s">
        <v>16</v>
      </c>
      <c r="N30" s="100" t="s">
        <v>7</v>
      </c>
      <c r="O30" s="100" t="s">
        <v>15</v>
      </c>
      <c r="P30" s="101" t="s">
        <v>16</v>
      </c>
      <c r="Q30" s="100" t="s">
        <v>7</v>
      </c>
      <c r="R30" s="100" t="s">
        <v>15</v>
      </c>
      <c r="S30" s="102" t="s">
        <v>16</v>
      </c>
      <c r="T30" s="95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</row>
    <row r="31" s="88" customFormat="true" ht="17.25" hidden="false" customHeight="false" outlineLevel="0" collapsed="false">
      <c r="A31" s="90"/>
      <c r="B31" s="90"/>
      <c r="C31" s="90"/>
      <c r="D31" s="90"/>
      <c r="E31" s="103" t="s">
        <v>11</v>
      </c>
      <c r="F31" s="104" t="s">
        <v>17</v>
      </c>
      <c r="G31" s="104" t="s">
        <v>18</v>
      </c>
      <c r="H31" s="104"/>
      <c r="I31" s="104"/>
      <c r="J31" s="104"/>
      <c r="K31" s="103" t="s">
        <v>11</v>
      </c>
      <c r="L31" s="103" t="s">
        <v>17</v>
      </c>
      <c r="M31" s="104" t="s">
        <v>18</v>
      </c>
      <c r="N31" s="103" t="s">
        <v>11</v>
      </c>
      <c r="O31" s="103" t="s">
        <v>17</v>
      </c>
      <c r="P31" s="104" t="s">
        <v>18</v>
      </c>
      <c r="Q31" s="103" t="s">
        <v>11</v>
      </c>
      <c r="R31" s="103" t="s">
        <v>17</v>
      </c>
      <c r="S31" s="104" t="s">
        <v>18</v>
      </c>
      <c r="T31" s="95"/>
      <c r="U31" s="105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</row>
    <row r="32" s="109" customFormat="true" ht="28.5" hidden="false" customHeight="true" outlineLevel="0" collapsed="false">
      <c r="A32" s="128"/>
      <c r="B32" s="129" t="s">
        <v>47</v>
      </c>
      <c r="C32" s="129"/>
      <c r="D32" s="129"/>
      <c r="E32" s="112" t="n">
        <f aca="false">K32+N32</f>
        <v>537</v>
      </c>
      <c r="F32" s="112" t="n">
        <f aca="false">L32+O32</f>
        <v>164</v>
      </c>
      <c r="G32" s="112" t="n">
        <f aca="false">M32+P32</f>
        <v>373</v>
      </c>
      <c r="H32" s="130"/>
      <c r="I32" s="130"/>
      <c r="J32" s="130"/>
      <c r="K32" s="131" t="n">
        <v>519</v>
      </c>
      <c r="L32" s="131" t="n">
        <v>156</v>
      </c>
      <c r="M32" s="131" t="n">
        <v>363</v>
      </c>
      <c r="N32" s="130" t="n">
        <v>18</v>
      </c>
      <c r="O32" s="131" t="n">
        <v>8</v>
      </c>
      <c r="P32" s="132" t="n">
        <v>10</v>
      </c>
      <c r="Q32" s="133" t="s">
        <v>20</v>
      </c>
      <c r="R32" s="115" t="s">
        <v>20</v>
      </c>
      <c r="S32" s="116" t="s">
        <v>20</v>
      </c>
      <c r="T32" s="134" t="s">
        <v>48</v>
      </c>
      <c r="W32" s="135"/>
      <c r="X32" s="122" t="s">
        <v>110</v>
      </c>
      <c r="Y32" s="118" t="n">
        <v>63</v>
      </c>
      <c r="Z32" s="118" t="n">
        <v>519</v>
      </c>
      <c r="AA32" s="118" t="n">
        <v>156</v>
      </c>
      <c r="AB32" s="118" t="n">
        <v>363</v>
      </c>
      <c r="AC32" s="118" t="n">
        <v>18</v>
      </c>
      <c r="AD32" s="118" t="n">
        <v>8</v>
      </c>
      <c r="AE32" s="118" t="n">
        <v>10</v>
      </c>
      <c r="AF32" s="118"/>
      <c r="AG32" s="122" t="s">
        <v>47</v>
      </c>
      <c r="AH32" s="118" t="n">
        <v>13</v>
      </c>
      <c r="AI32" s="118"/>
      <c r="AJ32" s="118"/>
      <c r="AK32" s="126"/>
    </row>
    <row r="33" s="109" customFormat="true" ht="28.5" hidden="false" customHeight="true" outlineLevel="0" collapsed="false">
      <c r="A33" s="110"/>
      <c r="B33" s="122" t="s">
        <v>49</v>
      </c>
      <c r="C33" s="118"/>
      <c r="D33" s="118"/>
      <c r="E33" s="112" t="n">
        <f aca="false">K33+N33</f>
        <v>796</v>
      </c>
      <c r="F33" s="112" t="n">
        <f aca="false">L33+O33</f>
        <v>260</v>
      </c>
      <c r="G33" s="112" t="n">
        <f aca="false">M33+P33</f>
        <v>536</v>
      </c>
      <c r="H33" s="112"/>
      <c r="I33" s="112"/>
      <c r="J33" s="112"/>
      <c r="K33" s="113" t="n">
        <v>640</v>
      </c>
      <c r="L33" s="113" t="n">
        <v>221</v>
      </c>
      <c r="M33" s="113" t="n">
        <v>419</v>
      </c>
      <c r="N33" s="112" t="n">
        <v>156</v>
      </c>
      <c r="O33" s="113" t="n">
        <v>39</v>
      </c>
      <c r="P33" s="136" t="n">
        <v>117</v>
      </c>
      <c r="Q33" s="133" t="s">
        <v>20</v>
      </c>
      <c r="R33" s="115" t="s">
        <v>20</v>
      </c>
      <c r="S33" s="116" t="s">
        <v>20</v>
      </c>
      <c r="T33" s="118" t="s">
        <v>50</v>
      </c>
      <c r="W33" s="137"/>
      <c r="X33" s="138" t="s">
        <v>111</v>
      </c>
      <c r="Y33" s="126" t="n">
        <v>73</v>
      </c>
      <c r="Z33" s="126" t="n">
        <v>640</v>
      </c>
      <c r="AA33" s="126" t="n">
        <v>221</v>
      </c>
      <c r="AB33" s="126" t="n">
        <v>419</v>
      </c>
      <c r="AC33" s="126" t="n">
        <v>156</v>
      </c>
      <c r="AD33" s="126" t="n">
        <v>39</v>
      </c>
      <c r="AE33" s="126" t="n">
        <v>117</v>
      </c>
      <c r="AF33" s="126"/>
      <c r="AG33" s="138" t="s">
        <v>49</v>
      </c>
      <c r="AH33" s="126" t="n">
        <v>14</v>
      </c>
      <c r="AI33" s="126"/>
      <c r="AJ33" s="126"/>
      <c r="AK33" s="126"/>
    </row>
    <row r="34" s="109" customFormat="true" ht="28.5" hidden="false" customHeight="true" outlineLevel="0" collapsed="false">
      <c r="A34" s="110"/>
      <c r="B34" s="122" t="s">
        <v>51</v>
      </c>
      <c r="C34" s="118"/>
      <c r="D34" s="118"/>
      <c r="E34" s="112" t="n">
        <f aca="false">K34+N34</f>
        <v>962</v>
      </c>
      <c r="F34" s="112" t="n">
        <f aca="false">L34+O34</f>
        <v>315</v>
      </c>
      <c r="G34" s="112" t="n">
        <f aca="false">M34+P34</f>
        <v>647</v>
      </c>
      <c r="H34" s="112"/>
      <c r="I34" s="112"/>
      <c r="J34" s="112"/>
      <c r="K34" s="113" t="n">
        <v>735</v>
      </c>
      <c r="L34" s="113" t="n">
        <v>244</v>
      </c>
      <c r="M34" s="113" t="n">
        <v>491</v>
      </c>
      <c r="N34" s="112" t="n">
        <v>227</v>
      </c>
      <c r="O34" s="113" t="n">
        <v>71</v>
      </c>
      <c r="P34" s="136" t="n">
        <v>156</v>
      </c>
      <c r="Q34" s="133" t="s">
        <v>20</v>
      </c>
      <c r="R34" s="115" t="s">
        <v>20</v>
      </c>
      <c r="S34" s="116" t="s">
        <v>20</v>
      </c>
      <c r="T34" s="118" t="s">
        <v>52</v>
      </c>
      <c r="W34" s="137"/>
      <c r="X34" s="138" t="s">
        <v>112</v>
      </c>
      <c r="Y34" s="126" t="n">
        <v>59</v>
      </c>
      <c r="Z34" s="126" t="n">
        <v>735</v>
      </c>
      <c r="AA34" s="126" t="n">
        <v>244</v>
      </c>
      <c r="AB34" s="126" t="n">
        <v>491</v>
      </c>
      <c r="AC34" s="126" t="n">
        <v>227</v>
      </c>
      <c r="AD34" s="126" t="n">
        <v>71</v>
      </c>
      <c r="AE34" s="126" t="n">
        <v>156</v>
      </c>
      <c r="AF34" s="126"/>
      <c r="AG34" s="138" t="s">
        <v>51</v>
      </c>
      <c r="AH34" s="126" t="n">
        <v>15</v>
      </c>
      <c r="AI34" s="126"/>
      <c r="AJ34" s="126"/>
      <c r="AK34" s="84"/>
    </row>
    <row r="35" s="109" customFormat="true" ht="28.5" hidden="false" customHeight="true" outlineLevel="0" collapsed="false">
      <c r="A35" s="118"/>
      <c r="B35" s="122" t="s">
        <v>53</v>
      </c>
      <c r="C35" s="118"/>
      <c r="D35" s="118"/>
      <c r="E35" s="112" t="n">
        <f aca="false">K35+N35</f>
        <v>526</v>
      </c>
      <c r="F35" s="112" t="n">
        <f aca="false">L35+O35</f>
        <v>180</v>
      </c>
      <c r="G35" s="112" t="n">
        <f aca="false">M35+P35</f>
        <v>346</v>
      </c>
      <c r="H35" s="112"/>
      <c r="I35" s="112"/>
      <c r="J35" s="112"/>
      <c r="K35" s="113" t="n">
        <v>425</v>
      </c>
      <c r="L35" s="113" t="n">
        <v>142</v>
      </c>
      <c r="M35" s="113" t="n">
        <v>283</v>
      </c>
      <c r="N35" s="112" t="n">
        <v>101</v>
      </c>
      <c r="O35" s="113" t="n">
        <v>38</v>
      </c>
      <c r="P35" s="136" t="n">
        <v>63</v>
      </c>
      <c r="Q35" s="133" t="s">
        <v>20</v>
      </c>
      <c r="R35" s="115" t="s">
        <v>20</v>
      </c>
      <c r="S35" s="116" t="s">
        <v>20</v>
      </c>
      <c r="T35" s="118" t="s">
        <v>54</v>
      </c>
      <c r="W35" s="135"/>
      <c r="X35" s="85" t="s">
        <v>113</v>
      </c>
      <c r="Y35" s="84" t="n">
        <v>47</v>
      </c>
      <c r="Z35" s="84" t="n">
        <v>425</v>
      </c>
      <c r="AA35" s="84" t="n">
        <v>142</v>
      </c>
      <c r="AB35" s="84" t="n">
        <v>283</v>
      </c>
      <c r="AC35" s="84" t="n">
        <v>101</v>
      </c>
      <c r="AD35" s="84" t="n">
        <v>38</v>
      </c>
      <c r="AE35" s="84" t="n">
        <v>63</v>
      </c>
      <c r="AF35" s="84"/>
      <c r="AG35" s="85" t="s">
        <v>53</v>
      </c>
      <c r="AH35" s="84" t="n">
        <v>16</v>
      </c>
      <c r="AI35" s="84"/>
      <c r="AJ35" s="84"/>
      <c r="AK35" s="88"/>
    </row>
    <row r="36" s="109" customFormat="true" ht="28.5" hidden="false" customHeight="true" outlineLevel="0" collapsed="false">
      <c r="A36" s="118"/>
      <c r="B36" s="122" t="s">
        <v>55</v>
      </c>
      <c r="C36" s="118"/>
      <c r="D36" s="118"/>
      <c r="E36" s="112" t="n">
        <f aca="false">K36+N36</f>
        <v>635</v>
      </c>
      <c r="F36" s="112" t="n">
        <f aca="false">L36+O36</f>
        <v>181</v>
      </c>
      <c r="G36" s="112" t="n">
        <f aca="false">M36+P36</f>
        <v>454</v>
      </c>
      <c r="H36" s="112"/>
      <c r="I36" s="112"/>
      <c r="J36" s="112"/>
      <c r="K36" s="113" t="n">
        <v>562</v>
      </c>
      <c r="L36" s="113" t="n">
        <v>159</v>
      </c>
      <c r="M36" s="113" t="n">
        <v>403</v>
      </c>
      <c r="N36" s="112" t="n">
        <v>73</v>
      </c>
      <c r="O36" s="113" t="n">
        <v>22</v>
      </c>
      <c r="P36" s="136" t="n">
        <v>51</v>
      </c>
      <c r="Q36" s="133" t="s">
        <v>20</v>
      </c>
      <c r="R36" s="115" t="s">
        <v>20</v>
      </c>
      <c r="S36" s="116" t="s">
        <v>20</v>
      </c>
      <c r="T36" s="118" t="s">
        <v>56</v>
      </c>
      <c r="W36" s="139"/>
      <c r="X36" s="140" t="s">
        <v>114</v>
      </c>
      <c r="Y36" s="88" t="n">
        <v>46</v>
      </c>
      <c r="Z36" s="88" t="n">
        <v>562</v>
      </c>
      <c r="AA36" s="88" t="n">
        <v>159</v>
      </c>
      <c r="AB36" s="88" t="n">
        <v>403</v>
      </c>
      <c r="AC36" s="88" t="n">
        <v>73</v>
      </c>
      <c r="AD36" s="88" t="n">
        <v>22</v>
      </c>
      <c r="AE36" s="88" t="n">
        <v>51</v>
      </c>
      <c r="AF36" s="88"/>
      <c r="AG36" s="140" t="s">
        <v>55</v>
      </c>
      <c r="AH36" s="88" t="n">
        <v>17</v>
      </c>
      <c r="AI36" s="88"/>
      <c r="AJ36" s="88"/>
      <c r="AK36" s="88"/>
    </row>
    <row r="37" s="109" customFormat="true" ht="28.5" hidden="false" customHeight="true" outlineLevel="0" collapsed="false">
      <c r="A37" s="118"/>
      <c r="B37" s="122" t="s">
        <v>57</v>
      </c>
      <c r="C37" s="118"/>
      <c r="D37" s="118"/>
      <c r="E37" s="112" t="n">
        <f aca="false">K37+N37</f>
        <v>406</v>
      </c>
      <c r="F37" s="112" t="n">
        <f aca="false">L37+O37</f>
        <v>120</v>
      </c>
      <c r="G37" s="112" t="n">
        <f aca="false">M37+P37</f>
        <v>286</v>
      </c>
      <c r="H37" s="112"/>
      <c r="I37" s="112"/>
      <c r="J37" s="112"/>
      <c r="K37" s="113" t="n">
        <v>406</v>
      </c>
      <c r="L37" s="113" t="n">
        <v>120</v>
      </c>
      <c r="M37" s="113" t="n">
        <v>286</v>
      </c>
      <c r="N37" s="120"/>
      <c r="O37" s="120"/>
      <c r="P37" s="141"/>
      <c r="Q37" s="133" t="s">
        <v>20</v>
      </c>
      <c r="R37" s="115" t="s">
        <v>20</v>
      </c>
      <c r="S37" s="116" t="s">
        <v>20</v>
      </c>
      <c r="T37" s="118" t="s">
        <v>58</v>
      </c>
      <c r="W37" s="137"/>
      <c r="X37" s="140" t="s">
        <v>115</v>
      </c>
      <c r="Y37" s="88" t="n">
        <v>49</v>
      </c>
      <c r="Z37" s="88" t="n">
        <v>406</v>
      </c>
      <c r="AA37" s="88" t="n">
        <v>120</v>
      </c>
      <c r="AB37" s="88" t="n">
        <v>286</v>
      </c>
      <c r="AC37" s="88"/>
      <c r="AD37" s="88"/>
      <c r="AE37" s="88"/>
      <c r="AF37" s="88"/>
      <c r="AG37" s="140" t="s">
        <v>57</v>
      </c>
      <c r="AH37" s="88" t="n">
        <v>18</v>
      </c>
      <c r="AI37" s="88"/>
      <c r="AJ37" s="88"/>
      <c r="AK37" s="88"/>
    </row>
    <row r="38" s="109" customFormat="true" ht="28.5" hidden="false" customHeight="true" outlineLevel="0" collapsed="false">
      <c r="A38" s="118"/>
      <c r="B38" s="122" t="s">
        <v>59</v>
      </c>
      <c r="C38" s="118"/>
      <c r="D38" s="118"/>
      <c r="E38" s="112" t="n">
        <f aca="false">K38+N38</f>
        <v>251</v>
      </c>
      <c r="F38" s="112" t="n">
        <f aca="false">L38+O38</f>
        <v>67</v>
      </c>
      <c r="G38" s="112" t="n">
        <f aca="false">M38+P38</f>
        <v>184</v>
      </c>
      <c r="H38" s="112"/>
      <c r="I38" s="112"/>
      <c r="J38" s="112"/>
      <c r="K38" s="113" t="n">
        <v>184</v>
      </c>
      <c r="L38" s="112" t="n">
        <v>46</v>
      </c>
      <c r="M38" s="113" t="n">
        <v>138</v>
      </c>
      <c r="N38" s="112" t="n">
        <v>67</v>
      </c>
      <c r="O38" s="113" t="n">
        <v>21</v>
      </c>
      <c r="P38" s="136" t="n">
        <v>46</v>
      </c>
      <c r="Q38" s="133" t="s">
        <v>20</v>
      </c>
      <c r="R38" s="115" t="s">
        <v>20</v>
      </c>
      <c r="S38" s="116" t="s">
        <v>20</v>
      </c>
      <c r="T38" s="118" t="s">
        <v>60</v>
      </c>
      <c r="W38" s="135"/>
      <c r="X38" s="140" t="s">
        <v>116</v>
      </c>
      <c r="Y38" s="88" t="n">
        <v>18</v>
      </c>
      <c r="Z38" s="88" t="n">
        <v>184</v>
      </c>
      <c r="AA38" s="88" t="n">
        <v>46</v>
      </c>
      <c r="AB38" s="88" t="n">
        <v>138</v>
      </c>
      <c r="AC38" s="88" t="n">
        <v>67</v>
      </c>
      <c r="AD38" s="88" t="n">
        <v>21</v>
      </c>
      <c r="AE38" s="88" t="n">
        <v>46</v>
      </c>
      <c r="AF38" s="88"/>
      <c r="AG38" s="140" t="s">
        <v>59</v>
      </c>
      <c r="AH38" s="88" t="n">
        <v>19</v>
      </c>
      <c r="AI38" s="88"/>
      <c r="AJ38" s="88"/>
      <c r="AK38" s="88"/>
    </row>
    <row r="39" s="109" customFormat="true" ht="28.5" hidden="false" customHeight="true" outlineLevel="0" collapsed="false">
      <c r="A39" s="118"/>
      <c r="B39" s="122" t="s">
        <v>61</v>
      </c>
      <c r="C39" s="118"/>
      <c r="D39" s="118"/>
      <c r="E39" s="112" t="n">
        <f aca="false">K39+N39</f>
        <v>640</v>
      </c>
      <c r="F39" s="112" t="n">
        <f aca="false">L39+O39</f>
        <v>155</v>
      </c>
      <c r="G39" s="112" t="n">
        <f aca="false">M39+P39</f>
        <v>485</v>
      </c>
      <c r="H39" s="112"/>
      <c r="I39" s="112"/>
      <c r="J39" s="112"/>
      <c r="K39" s="113" t="n">
        <v>615</v>
      </c>
      <c r="L39" s="113" t="n">
        <v>154</v>
      </c>
      <c r="M39" s="113" t="n">
        <v>461</v>
      </c>
      <c r="N39" s="112" t="n">
        <v>25</v>
      </c>
      <c r="O39" s="113" t="n">
        <v>1</v>
      </c>
      <c r="P39" s="136" t="n">
        <v>24</v>
      </c>
      <c r="Q39" s="133" t="s">
        <v>20</v>
      </c>
      <c r="R39" s="115" t="s">
        <v>20</v>
      </c>
      <c r="S39" s="116" t="s">
        <v>20</v>
      </c>
      <c r="T39" s="118" t="s">
        <v>62</v>
      </c>
      <c r="W39" s="137"/>
      <c r="X39" s="140" t="s">
        <v>117</v>
      </c>
      <c r="Y39" s="88" t="n">
        <v>62</v>
      </c>
      <c r="Z39" s="88" t="n">
        <v>615</v>
      </c>
      <c r="AA39" s="88" t="n">
        <v>154</v>
      </c>
      <c r="AB39" s="88" t="n">
        <v>461</v>
      </c>
      <c r="AC39" s="88" t="n">
        <v>25</v>
      </c>
      <c r="AD39" s="88" t="n">
        <v>1</v>
      </c>
      <c r="AE39" s="88" t="n">
        <v>24</v>
      </c>
      <c r="AF39" s="88"/>
      <c r="AG39" s="140" t="s">
        <v>61</v>
      </c>
      <c r="AH39" s="88" t="n">
        <v>20</v>
      </c>
      <c r="AI39" s="88"/>
      <c r="AJ39" s="88"/>
      <c r="AK39" s="88"/>
    </row>
    <row r="40" s="109" customFormat="true" ht="28.5" hidden="false" customHeight="true" outlineLevel="0" collapsed="false">
      <c r="A40" s="118"/>
      <c r="B40" s="122" t="s">
        <v>63</v>
      </c>
      <c r="C40" s="118"/>
      <c r="D40" s="118"/>
      <c r="E40" s="112" t="n">
        <f aca="false">K40+N40</f>
        <v>1027</v>
      </c>
      <c r="F40" s="112" t="n">
        <f aca="false">L40+O40</f>
        <v>276</v>
      </c>
      <c r="G40" s="112" t="n">
        <f aca="false">M40+P40</f>
        <v>751</v>
      </c>
      <c r="H40" s="112"/>
      <c r="I40" s="112"/>
      <c r="J40" s="112"/>
      <c r="K40" s="113" t="n">
        <v>849</v>
      </c>
      <c r="L40" s="113" t="n">
        <v>227</v>
      </c>
      <c r="M40" s="113" t="n">
        <v>622</v>
      </c>
      <c r="N40" s="112" t="n">
        <v>178</v>
      </c>
      <c r="O40" s="113" t="n">
        <v>49</v>
      </c>
      <c r="P40" s="136" t="n">
        <v>129</v>
      </c>
      <c r="Q40" s="133" t="s">
        <v>20</v>
      </c>
      <c r="R40" s="115" t="s">
        <v>20</v>
      </c>
      <c r="S40" s="116" t="s">
        <v>20</v>
      </c>
      <c r="T40" s="142" t="s">
        <v>64</v>
      </c>
      <c r="W40" s="137"/>
      <c r="X40" s="140" t="s">
        <v>118</v>
      </c>
      <c r="Y40" s="88" t="n">
        <v>73</v>
      </c>
      <c r="Z40" s="88" t="n">
        <v>849</v>
      </c>
      <c r="AA40" s="88" t="n">
        <v>227</v>
      </c>
      <c r="AB40" s="88" t="n">
        <v>622</v>
      </c>
      <c r="AC40" s="88" t="n">
        <v>178</v>
      </c>
      <c r="AD40" s="88" t="n">
        <v>49</v>
      </c>
      <c r="AE40" s="88" t="n">
        <v>129</v>
      </c>
      <c r="AF40" s="88"/>
      <c r="AG40" s="140" t="s">
        <v>63</v>
      </c>
      <c r="AH40" s="88" t="n">
        <v>21</v>
      </c>
      <c r="AI40" s="88"/>
      <c r="AJ40" s="88"/>
      <c r="AK40" s="88"/>
    </row>
    <row r="41" s="109" customFormat="true" ht="28.5" hidden="false" customHeight="true" outlineLevel="0" collapsed="false">
      <c r="A41" s="118"/>
      <c r="B41" s="122" t="s">
        <v>65</v>
      </c>
      <c r="C41" s="118"/>
      <c r="D41" s="118"/>
      <c r="E41" s="112" t="n">
        <f aca="false">K41+N41</f>
        <v>333</v>
      </c>
      <c r="F41" s="112" t="n">
        <f aca="false">L41+O41</f>
        <v>108</v>
      </c>
      <c r="G41" s="112" t="n">
        <f aca="false">M41+P41</f>
        <v>225</v>
      </c>
      <c r="H41" s="112"/>
      <c r="I41" s="112"/>
      <c r="J41" s="112"/>
      <c r="K41" s="113" t="n">
        <v>301</v>
      </c>
      <c r="L41" s="113" t="n">
        <v>99</v>
      </c>
      <c r="M41" s="113" t="n">
        <v>202</v>
      </c>
      <c r="N41" s="112" t="n">
        <v>32</v>
      </c>
      <c r="O41" s="113" t="n">
        <v>9</v>
      </c>
      <c r="P41" s="136" t="n">
        <v>23</v>
      </c>
      <c r="Q41" s="133" t="s">
        <v>20</v>
      </c>
      <c r="R41" s="115" t="s">
        <v>20</v>
      </c>
      <c r="S41" s="116" t="s">
        <v>20</v>
      </c>
      <c r="T41" s="142" t="s">
        <v>66</v>
      </c>
      <c r="W41" s="135"/>
      <c r="X41" s="140" t="s">
        <v>119</v>
      </c>
      <c r="Y41" s="88" t="n">
        <v>26</v>
      </c>
      <c r="Z41" s="88" t="n">
        <v>301</v>
      </c>
      <c r="AA41" s="88" t="n">
        <v>99</v>
      </c>
      <c r="AB41" s="88" t="n">
        <v>202</v>
      </c>
      <c r="AC41" s="88" t="n">
        <v>32</v>
      </c>
      <c r="AD41" s="88" t="n">
        <v>9</v>
      </c>
      <c r="AE41" s="88" t="n">
        <v>23</v>
      </c>
      <c r="AF41" s="88"/>
      <c r="AG41" s="140" t="s">
        <v>65</v>
      </c>
      <c r="AH41" s="88" t="n">
        <v>22</v>
      </c>
      <c r="AI41" s="88"/>
      <c r="AJ41" s="88"/>
      <c r="AK41" s="88"/>
    </row>
    <row r="42" s="109" customFormat="true" ht="28.5" hidden="false" customHeight="true" outlineLevel="0" collapsed="false">
      <c r="A42" s="118"/>
      <c r="B42" s="122" t="s">
        <v>67</v>
      </c>
      <c r="C42" s="118"/>
      <c r="D42" s="118"/>
      <c r="E42" s="112" t="n">
        <f aca="false">K42+N42</f>
        <v>246</v>
      </c>
      <c r="F42" s="112" t="n">
        <f aca="false">L42+O42</f>
        <v>88</v>
      </c>
      <c r="G42" s="112" t="n">
        <f aca="false">M42+P42</f>
        <v>158</v>
      </c>
      <c r="H42" s="112"/>
      <c r="I42" s="112"/>
      <c r="J42" s="112"/>
      <c r="K42" s="113" t="n">
        <v>216</v>
      </c>
      <c r="L42" s="113" t="n">
        <v>76</v>
      </c>
      <c r="M42" s="113" t="n">
        <v>140</v>
      </c>
      <c r="N42" s="112" t="n">
        <v>30</v>
      </c>
      <c r="O42" s="113" t="n">
        <v>12</v>
      </c>
      <c r="P42" s="136" t="n">
        <v>18</v>
      </c>
      <c r="Q42" s="133" t="s">
        <v>20</v>
      </c>
      <c r="R42" s="115" t="s">
        <v>20</v>
      </c>
      <c r="S42" s="116" t="s">
        <v>20</v>
      </c>
      <c r="T42" s="142" t="s">
        <v>68</v>
      </c>
      <c r="W42" s="135"/>
      <c r="X42" s="140" t="s">
        <v>120</v>
      </c>
      <c r="Y42" s="88" t="n">
        <v>24</v>
      </c>
      <c r="Z42" s="88" t="n">
        <v>216</v>
      </c>
      <c r="AA42" s="88" t="n">
        <v>76</v>
      </c>
      <c r="AB42" s="88" t="n">
        <v>140</v>
      </c>
      <c r="AC42" s="88" t="n">
        <v>30</v>
      </c>
      <c r="AD42" s="88" t="n">
        <v>12</v>
      </c>
      <c r="AE42" s="88" t="n">
        <v>18</v>
      </c>
      <c r="AF42" s="88"/>
      <c r="AG42" s="140" t="s">
        <v>67</v>
      </c>
      <c r="AH42" s="88" t="n">
        <v>23</v>
      </c>
      <c r="AI42" s="88"/>
      <c r="AJ42" s="88"/>
    </row>
    <row r="43" s="109" customFormat="true" ht="28.5" hidden="false" customHeight="true" outlineLevel="0" collapsed="false">
      <c r="A43" s="118"/>
      <c r="B43" s="122" t="s">
        <v>69</v>
      </c>
      <c r="C43" s="118"/>
      <c r="D43" s="118"/>
      <c r="E43" s="112" t="n">
        <f aca="false">K43+N43</f>
        <v>217</v>
      </c>
      <c r="F43" s="112" t="n">
        <f aca="false">L43+O43</f>
        <v>53</v>
      </c>
      <c r="G43" s="112" t="n">
        <f aca="false">M43+P43</f>
        <v>164</v>
      </c>
      <c r="H43" s="112"/>
      <c r="I43" s="112"/>
      <c r="J43" s="112"/>
      <c r="K43" s="113" t="n">
        <v>175</v>
      </c>
      <c r="L43" s="113" t="n">
        <v>39</v>
      </c>
      <c r="M43" s="113" t="n">
        <v>136</v>
      </c>
      <c r="N43" s="112" t="n">
        <v>42</v>
      </c>
      <c r="O43" s="113" t="n">
        <v>14</v>
      </c>
      <c r="P43" s="136" t="n">
        <v>28</v>
      </c>
      <c r="Q43" s="133" t="s">
        <v>20</v>
      </c>
      <c r="R43" s="115" t="s">
        <v>20</v>
      </c>
      <c r="S43" s="116" t="s">
        <v>20</v>
      </c>
      <c r="T43" s="142" t="s">
        <v>70</v>
      </c>
      <c r="W43" s="135"/>
      <c r="X43" s="143" t="s">
        <v>121</v>
      </c>
      <c r="Y43" s="144" t="n">
        <v>20</v>
      </c>
      <c r="Z43" s="109" t="n">
        <v>175</v>
      </c>
      <c r="AA43" s="109" t="n">
        <v>39</v>
      </c>
      <c r="AB43" s="109" t="n">
        <v>136</v>
      </c>
      <c r="AC43" s="109" t="n">
        <v>42</v>
      </c>
      <c r="AD43" s="109" t="n">
        <v>14</v>
      </c>
      <c r="AE43" s="109" t="n">
        <v>28</v>
      </c>
      <c r="AG43" s="111" t="s">
        <v>69</v>
      </c>
      <c r="AH43" s="109" t="n">
        <v>24</v>
      </c>
    </row>
    <row r="44" s="118" customFormat="true" ht="28.5" hidden="false" customHeight="true" outlineLevel="0" collapsed="false">
      <c r="B44" s="122" t="s">
        <v>71</v>
      </c>
      <c r="D44" s="145"/>
      <c r="E44" s="112" t="n">
        <f aca="false">K44+N44</f>
        <v>298</v>
      </c>
      <c r="F44" s="112" t="n">
        <f aca="false">L44+O44</f>
        <v>88</v>
      </c>
      <c r="G44" s="112" t="n">
        <f aca="false">M44+P44</f>
        <v>210</v>
      </c>
      <c r="H44" s="112"/>
      <c r="I44" s="112"/>
      <c r="J44" s="112"/>
      <c r="K44" s="113" t="n">
        <v>298</v>
      </c>
      <c r="L44" s="113" t="n">
        <v>88</v>
      </c>
      <c r="M44" s="113" t="n">
        <v>210</v>
      </c>
      <c r="N44" s="120"/>
      <c r="O44" s="120"/>
      <c r="P44" s="141"/>
      <c r="Q44" s="133" t="s">
        <v>20</v>
      </c>
      <c r="R44" s="115" t="s">
        <v>20</v>
      </c>
      <c r="S44" s="116" t="s">
        <v>20</v>
      </c>
      <c r="T44" s="142" t="s">
        <v>72</v>
      </c>
      <c r="X44" s="146" t="s">
        <v>122</v>
      </c>
      <c r="Y44" s="137" t="n">
        <v>30</v>
      </c>
      <c r="Z44" s="109" t="n">
        <v>298</v>
      </c>
      <c r="AA44" s="109" t="n">
        <v>88</v>
      </c>
      <c r="AB44" s="109" t="n">
        <v>210</v>
      </c>
      <c r="AC44" s="109"/>
      <c r="AD44" s="109"/>
      <c r="AE44" s="109"/>
      <c r="AF44" s="109"/>
      <c r="AG44" s="111" t="s">
        <v>71</v>
      </c>
      <c r="AH44" s="109" t="n">
        <v>25</v>
      </c>
      <c r="AI44" s="109"/>
      <c r="AJ44" s="109"/>
      <c r="AK44" s="109"/>
    </row>
    <row r="45" s="118" customFormat="true" ht="20.25" hidden="false" customHeight="true" outlineLevel="0" collapsed="false">
      <c r="E45" s="147"/>
      <c r="F45" s="147"/>
      <c r="G45" s="147"/>
      <c r="H45" s="147"/>
      <c r="I45" s="147"/>
      <c r="J45" s="147"/>
      <c r="K45" s="136"/>
      <c r="L45" s="136"/>
      <c r="M45" s="136"/>
      <c r="N45" s="141"/>
      <c r="O45" s="141"/>
      <c r="P45" s="141"/>
      <c r="Q45" s="148"/>
      <c r="R45" s="148"/>
      <c r="S45" s="148"/>
      <c r="T45" s="142"/>
      <c r="AN45" s="109"/>
    </row>
    <row r="46" customFormat="false" ht="28.5" hidden="false" customHeight="true" outlineLevel="0" collapsed="false">
      <c r="A46" s="84"/>
      <c r="B46" s="85" t="s">
        <v>0</v>
      </c>
      <c r="C46" s="86" t="n">
        <v>3.5</v>
      </c>
      <c r="D46" s="85" t="s">
        <v>108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7"/>
      <c r="U46" s="84"/>
      <c r="V46" s="84"/>
      <c r="X46" s="137"/>
      <c r="Y46" s="137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</row>
    <row r="47" customFormat="false" ht="18.75" hidden="false" customHeight="false" outlineLevel="0" collapsed="false">
      <c r="A47" s="88"/>
      <c r="B47" s="88" t="s">
        <v>2</v>
      </c>
      <c r="C47" s="86" t="n">
        <v>3.5</v>
      </c>
      <c r="D47" s="88" t="s">
        <v>109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9"/>
      <c r="U47" s="88"/>
      <c r="V47" s="88"/>
      <c r="X47" s="137"/>
      <c r="Y47" s="137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</row>
    <row r="48" s="88" customFormat="true" ht="14.25" hidden="false" customHeight="true" outlineLevel="0" collapsed="false">
      <c r="C48" s="86"/>
      <c r="T48" s="89"/>
      <c r="X48" s="137"/>
      <c r="Y48" s="137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</row>
    <row r="49" s="88" customFormat="true" ht="21.75" hidden="false" customHeight="true" outlineLevel="0" collapsed="false">
      <c r="A49" s="90" t="s">
        <v>4</v>
      </c>
      <c r="B49" s="90"/>
      <c r="C49" s="90"/>
      <c r="D49" s="90"/>
      <c r="E49" s="127"/>
      <c r="F49" s="92"/>
      <c r="G49" s="93"/>
      <c r="H49" s="92"/>
      <c r="I49" s="92"/>
      <c r="J49" s="92"/>
      <c r="K49" s="94" t="s">
        <v>5</v>
      </c>
      <c r="L49" s="94"/>
      <c r="M49" s="94"/>
      <c r="N49" s="94"/>
      <c r="O49" s="94"/>
      <c r="P49" s="94"/>
      <c r="Q49" s="94"/>
      <c r="R49" s="94"/>
      <c r="S49" s="94"/>
      <c r="T49" s="95" t="s">
        <v>6</v>
      </c>
      <c r="U49" s="92"/>
      <c r="X49" s="137"/>
      <c r="Y49" s="137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</row>
    <row r="50" s="88" customFormat="true" ht="21.75" hidden="false" customHeight="true" outlineLevel="0" collapsed="false">
      <c r="A50" s="90"/>
      <c r="B50" s="90"/>
      <c r="C50" s="90"/>
      <c r="D50" s="90"/>
      <c r="E50" s="96" t="s">
        <v>7</v>
      </c>
      <c r="F50" s="96"/>
      <c r="G50" s="96"/>
      <c r="H50" s="97"/>
      <c r="I50" s="97"/>
      <c r="J50" s="97"/>
      <c r="K50" s="98" t="s">
        <v>8</v>
      </c>
      <c r="L50" s="98"/>
      <c r="M50" s="98"/>
      <c r="N50" s="98" t="s">
        <v>9</v>
      </c>
      <c r="O50" s="98"/>
      <c r="P50" s="98"/>
      <c r="Q50" s="98" t="s">
        <v>10</v>
      </c>
      <c r="R50" s="98"/>
      <c r="S50" s="98"/>
      <c r="T50" s="95"/>
      <c r="X50" s="137"/>
      <c r="Y50" s="137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</row>
    <row r="51" s="88" customFormat="true" ht="21.75" hidden="false" customHeight="true" outlineLevel="0" collapsed="false">
      <c r="A51" s="90"/>
      <c r="B51" s="90"/>
      <c r="C51" s="90"/>
      <c r="D51" s="90"/>
      <c r="E51" s="99" t="s">
        <v>11</v>
      </c>
      <c r="F51" s="99"/>
      <c r="G51" s="99"/>
      <c r="H51" s="97"/>
      <c r="I51" s="97"/>
      <c r="J51" s="97"/>
      <c r="K51" s="99" t="s">
        <v>12</v>
      </c>
      <c r="L51" s="99"/>
      <c r="M51" s="99"/>
      <c r="N51" s="99" t="s">
        <v>13</v>
      </c>
      <c r="O51" s="99"/>
      <c r="P51" s="99"/>
      <c r="Q51" s="99" t="s">
        <v>14</v>
      </c>
      <c r="R51" s="99"/>
      <c r="S51" s="99"/>
      <c r="T51" s="95"/>
      <c r="X51" s="137"/>
      <c r="Y51" s="137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</row>
    <row r="52" s="88" customFormat="true" ht="17.25" hidden="false" customHeight="false" outlineLevel="0" collapsed="false">
      <c r="A52" s="90"/>
      <c r="B52" s="90"/>
      <c r="C52" s="90"/>
      <c r="D52" s="90"/>
      <c r="E52" s="100" t="s">
        <v>7</v>
      </c>
      <c r="F52" s="101" t="s">
        <v>15</v>
      </c>
      <c r="G52" s="101" t="s">
        <v>16</v>
      </c>
      <c r="H52" s="101"/>
      <c r="I52" s="101"/>
      <c r="J52" s="101"/>
      <c r="K52" s="100" t="s">
        <v>7</v>
      </c>
      <c r="L52" s="100" t="s">
        <v>15</v>
      </c>
      <c r="M52" s="101" t="s">
        <v>16</v>
      </c>
      <c r="N52" s="100" t="s">
        <v>7</v>
      </c>
      <c r="O52" s="100" t="s">
        <v>15</v>
      </c>
      <c r="P52" s="101" t="s">
        <v>16</v>
      </c>
      <c r="Q52" s="100" t="s">
        <v>7</v>
      </c>
      <c r="R52" s="100" t="s">
        <v>15</v>
      </c>
      <c r="S52" s="102" t="s">
        <v>16</v>
      </c>
      <c r="T52" s="95"/>
      <c r="X52" s="137"/>
      <c r="Y52" s="137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</row>
    <row r="53" s="88" customFormat="true" ht="17.25" hidden="false" customHeight="false" outlineLevel="0" collapsed="false">
      <c r="A53" s="90"/>
      <c r="B53" s="90"/>
      <c r="C53" s="90"/>
      <c r="D53" s="90"/>
      <c r="E53" s="103" t="s">
        <v>11</v>
      </c>
      <c r="F53" s="104" t="s">
        <v>17</v>
      </c>
      <c r="G53" s="104" t="s">
        <v>18</v>
      </c>
      <c r="H53" s="104"/>
      <c r="I53" s="104"/>
      <c r="J53" s="104"/>
      <c r="K53" s="103" t="s">
        <v>11</v>
      </c>
      <c r="L53" s="103" t="s">
        <v>17</v>
      </c>
      <c r="M53" s="104" t="s">
        <v>18</v>
      </c>
      <c r="N53" s="103" t="s">
        <v>11</v>
      </c>
      <c r="O53" s="103" t="s">
        <v>17</v>
      </c>
      <c r="P53" s="104" t="s">
        <v>18</v>
      </c>
      <c r="Q53" s="103" t="s">
        <v>11</v>
      </c>
      <c r="R53" s="103" t="s">
        <v>17</v>
      </c>
      <c r="S53" s="104" t="s">
        <v>18</v>
      </c>
      <c r="T53" s="95"/>
      <c r="U53" s="105"/>
      <c r="X53" s="137"/>
      <c r="Y53" s="137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</row>
    <row r="54" s="109" customFormat="true" ht="24.75" hidden="false" customHeight="true" outlineLevel="0" collapsed="false">
      <c r="A54" s="110"/>
      <c r="B54" s="122" t="s">
        <v>74</v>
      </c>
      <c r="C54" s="118"/>
      <c r="D54" s="145"/>
      <c r="E54" s="112" t="n">
        <f aca="false">K54+N54</f>
        <v>155</v>
      </c>
      <c r="F54" s="112" t="n">
        <f aca="false">L54+O54</f>
        <v>59</v>
      </c>
      <c r="G54" s="112" t="n">
        <f aca="false">M54+P54</f>
        <v>96</v>
      </c>
      <c r="H54" s="119"/>
      <c r="I54" s="119"/>
      <c r="J54" s="119"/>
      <c r="K54" s="119" t="n">
        <v>155</v>
      </c>
      <c r="L54" s="119" t="n">
        <v>59</v>
      </c>
      <c r="M54" s="119" t="n">
        <v>96</v>
      </c>
      <c r="N54" s="120"/>
      <c r="O54" s="120"/>
      <c r="P54" s="141"/>
      <c r="Q54" s="119" t="s">
        <v>20</v>
      </c>
      <c r="R54" s="119" t="s">
        <v>20</v>
      </c>
      <c r="S54" s="149" t="s">
        <v>20</v>
      </c>
      <c r="T54" s="150" t="s">
        <v>75</v>
      </c>
      <c r="X54" s="146" t="s">
        <v>123</v>
      </c>
      <c r="Y54" s="137" t="n">
        <v>16</v>
      </c>
      <c r="Z54" s="109" t="n">
        <v>155</v>
      </c>
      <c r="AA54" s="109" t="n">
        <v>59</v>
      </c>
      <c r="AB54" s="109" t="n">
        <v>96</v>
      </c>
      <c r="AG54" s="111" t="s">
        <v>74</v>
      </c>
      <c r="AH54" s="109" t="n">
        <v>26</v>
      </c>
      <c r="AK54" s="118"/>
    </row>
    <row r="55" s="109" customFormat="true" ht="24.75" hidden="false" customHeight="true" outlineLevel="0" collapsed="false">
      <c r="A55" s="110"/>
      <c r="B55" s="111" t="s">
        <v>76</v>
      </c>
      <c r="E55" s="112" t="n">
        <f aca="false">K55+N55</f>
        <v>189</v>
      </c>
      <c r="F55" s="112" t="n">
        <f aca="false">L55+O55</f>
        <v>56</v>
      </c>
      <c r="G55" s="112" t="n">
        <f aca="false">M55+P55</f>
        <v>133</v>
      </c>
      <c r="H55" s="119"/>
      <c r="I55" s="119"/>
      <c r="J55" s="119"/>
      <c r="K55" s="119" t="n">
        <v>172</v>
      </c>
      <c r="L55" s="119" t="n">
        <v>49</v>
      </c>
      <c r="M55" s="119" t="n">
        <v>123</v>
      </c>
      <c r="N55" s="119" t="n">
        <v>17</v>
      </c>
      <c r="O55" s="119" t="n">
        <v>7</v>
      </c>
      <c r="P55" s="151" t="n">
        <v>10</v>
      </c>
      <c r="Q55" s="119" t="s">
        <v>20</v>
      </c>
      <c r="R55" s="119" t="s">
        <v>20</v>
      </c>
      <c r="S55" s="149" t="s">
        <v>20</v>
      </c>
      <c r="T55" s="150" t="s">
        <v>77</v>
      </c>
      <c r="W55" s="139"/>
      <c r="X55" s="143" t="s">
        <v>124</v>
      </c>
      <c r="Y55" s="144" t="n">
        <v>18</v>
      </c>
      <c r="Z55" s="109" t="n">
        <v>172</v>
      </c>
      <c r="AA55" s="109" t="n">
        <v>49</v>
      </c>
      <c r="AB55" s="109" t="n">
        <v>123</v>
      </c>
      <c r="AC55" s="109" t="n">
        <v>17</v>
      </c>
      <c r="AD55" s="109" t="n">
        <v>7</v>
      </c>
      <c r="AE55" s="109" t="n">
        <v>10</v>
      </c>
      <c r="AG55" s="111" t="s">
        <v>76</v>
      </c>
      <c r="AH55" s="109" t="n">
        <v>27</v>
      </c>
      <c r="AJ55" s="118"/>
      <c r="AK55" s="118"/>
    </row>
    <row r="56" s="109" customFormat="true" ht="24.75" hidden="false" customHeight="true" outlineLevel="0" collapsed="false">
      <c r="A56" s="118"/>
      <c r="B56" s="111" t="s">
        <v>78</v>
      </c>
      <c r="E56" s="112" t="n">
        <f aca="false">K56+N56</f>
        <v>257</v>
      </c>
      <c r="F56" s="112" t="n">
        <f aca="false">L56+O56</f>
        <v>78</v>
      </c>
      <c r="G56" s="112" t="n">
        <f aca="false">M56+P56</f>
        <v>179</v>
      </c>
      <c r="H56" s="119"/>
      <c r="I56" s="119"/>
      <c r="J56" s="119"/>
      <c r="K56" s="119" t="n">
        <v>241</v>
      </c>
      <c r="L56" s="119" t="n">
        <v>75</v>
      </c>
      <c r="M56" s="119" t="n">
        <v>166</v>
      </c>
      <c r="N56" s="119" t="n">
        <v>16</v>
      </c>
      <c r="O56" s="119" t="n">
        <v>3</v>
      </c>
      <c r="P56" s="151" t="n">
        <v>13</v>
      </c>
      <c r="Q56" s="119" t="s">
        <v>20</v>
      </c>
      <c r="R56" s="119" t="s">
        <v>20</v>
      </c>
      <c r="S56" s="149" t="s">
        <v>20</v>
      </c>
      <c r="T56" s="150" t="s">
        <v>79</v>
      </c>
      <c r="W56" s="139"/>
      <c r="X56" s="152" t="s">
        <v>125</v>
      </c>
      <c r="Y56" s="139" t="n">
        <v>26</v>
      </c>
      <c r="Z56" s="109" t="n">
        <v>241</v>
      </c>
      <c r="AA56" s="109" t="n">
        <v>75</v>
      </c>
      <c r="AB56" s="109" t="n">
        <v>166</v>
      </c>
      <c r="AC56" s="109" t="n">
        <v>16</v>
      </c>
      <c r="AD56" s="109" t="n">
        <v>3</v>
      </c>
      <c r="AE56" s="109" t="n">
        <v>13</v>
      </c>
      <c r="AG56" s="111" t="s">
        <v>78</v>
      </c>
      <c r="AH56" s="109" t="n">
        <v>28</v>
      </c>
      <c r="AJ56" s="118"/>
      <c r="AK56" s="82"/>
    </row>
    <row r="57" s="109" customFormat="true" ht="24.75" hidden="false" customHeight="true" outlineLevel="0" collapsed="false">
      <c r="A57" s="118"/>
      <c r="B57" s="111" t="s">
        <v>80</v>
      </c>
      <c r="E57" s="112" t="n">
        <f aca="false">K57+N57</f>
        <v>228</v>
      </c>
      <c r="F57" s="112" t="n">
        <f aca="false">L57+O57</f>
        <v>59</v>
      </c>
      <c r="G57" s="112" t="n">
        <f aca="false">M57+P57</f>
        <v>169</v>
      </c>
      <c r="H57" s="119"/>
      <c r="I57" s="119"/>
      <c r="J57" s="119"/>
      <c r="K57" s="119" t="n">
        <v>202</v>
      </c>
      <c r="L57" s="119" t="n">
        <v>49</v>
      </c>
      <c r="M57" s="119" t="n">
        <v>153</v>
      </c>
      <c r="N57" s="119" t="n">
        <v>26</v>
      </c>
      <c r="O57" s="119" t="n">
        <v>10</v>
      </c>
      <c r="P57" s="151" t="n">
        <v>16</v>
      </c>
      <c r="Q57" s="119" t="s">
        <v>20</v>
      </c>
      <c r="R57" s="119" t="s">
        <v>20</v>
      </c>
      <c r="S57" s="149" t="s">
        <v>20</v>
      </c>
      <c r="T57" s="150" t="s">
        <v>81</v>
      </c>
      <c r="W57" s="139"/>
      <c r="X57" s="146" t="s">
        <v>126</v>
      </c>
      <c r="Y57" s="137" t="n">
        <v>22</v>
      </c>
      <c r="Z57" s="109" t="n">
        <v>202</v>
      </c>
      <c r="AA57" s="109" t="n">
        <v>49</v>
      </c>
      <c r="AB57" s="109" t="n">
        <v>153</v>
      </c>
      <c r="AC57" s="109" t="n">
        <v>26</v>
      </c>
      <c r="AD57" s="109" t="n">
        <v>10</v>
      </c>
      <c r="AE57" s="109" t="n">
        <v>16</v>
      </c>
      <c r="AG57" s="111" t="s">
        <v>80</v>
      </c>
      <c r="AH57" s="109" t="n">
        <v>29</v>
      </c>
      <c r="AJ57" s="82"/>
      <c r="AK57" s="82"/>
    </row>
    <row r="58" s="109" customFormat="true" ht="24.75" hidden="false" customHeight="true" outlineLevel="0" collapsed="false">
      <c r="A58" s="118"/>
      <c r="B58" s="111" t="s">
        <v>82</v>
      </c>
      <c r="E58" s="112" t="n">
        <f aca="false">K58+N58</f>
        <v>146</v>
      </c>
      <c r="F58" s="112" t="n">
        <f aca="false">L58+O58</f>
        <v>63</v>
      </c>
      <c r="G58" s="112" t="n">
        <f aca="false">M58+P58</f>
        <v>83</v>
      </c>
      <c r="H58" s="119"/>
      <c r="I58" s="119"/>
      <c r="J58" s="119"/>
      <c r="K58" s="119" t="n">
        <v>146</v>
      </c>
      <c r="L58" s="119" t="n">
        <v>63</v>
      </c>
      <c r="M58" s="119" t="n">
        <v>83</v>
      </c>
      <c r="N58" s="120"/>
      <c r="O58" s="120"/>
      <c r="P58" s="141"/>
      <c r="Q58" s="119" t="s">
        <v>20</v>
      </c>
      <c r="R58" s="119" t="s">
        <v>20</v>
      </c>
      <c r="S58" s="149" t="s">
        <v>20</v>
      </c>
      <c r="T58" s="150" t="s">
        <v>83</v>
      </c>
      <c r="W58" s="139"/>
      <c r="X58" s="143" t="s">
        <v>127</v>
      </c>
      <c r="Y58" s="144" t="n">
        <v>17</v>
      </c>
      <c r="Z58" s="109" t="n">
        <v>146</v>
      </c>
      <c r="AA58" s="109" t="n">
        <v>63</v>
      </c>
      <c r="AB58" s="109" t="n">
        <v>83</v>
      </c>
      <c r="AG58" s="111" t="s">
        <v>82</v>
      </c>
      <c r="AH58" s="109" t="n">
        <v>30</v>
      </c>
      <c r="AJ58" s="82"/>
      <c r="AK58" s="88"/>
    </row>
    <row r="59" s="109" customFormat="true" ht="24.75" hidden="false" customHeight="true" outlineLevel="0" collapsed="false">
      <c r="A59" s="118"/>
      <c r="B59" s="153" t="s">
        <v>84</v>
      </c>
      <c r="E59" s="112" t="n">
        <f aca="false">K59+N59</f>
        <v>193</v>
      </c>
      <c r="F59" s="112" t="n">
        <f aca="false">L59+O59</f>
        <v>78</v>
      </c>
      <c r="G59" s="112" t="n">
        <f aca="false">M59+P59</f>
        <v>115</v>
      </c>
      <c r="H59" s="119"/>
      <c r="I59" s="119"/>
      <c r="J59" s="119"/>
      <c r="K59" s="119" t="n">
        <v>133</v>
      </c>
      <c r="L59" s="119" t="n">
        <v>58</v>
      </c>
      <c r="M59" s="119" t="n">
        <v>75</v>
      </c>
      <c r="N59" s="119" t="n">
        <v>60</v>
      </c>
      <c r="O59" s="119" t="n">
        <v>20</v>
      </c>
      <c r="P59" s="151" t="n">
        <v>40</v>
      </c>
      <c r="Q59" s="119" t="s">
        <v>20</v>
      </c>
      <c r="R59" s="119" t="s">
        <v>20</v>
      </c>
      <c r="S59" s="149" t="s">
        <v>20</v>
      </c>
      <c r="T59" s="150" t="s">
        <v>85</v>
      </c>
      <c r="W59" s="139"/>
      <c r="X59" s="146" t="s">
        <v>128</v>
      </c>
      <c r="Y59" s="137" t="n">
        <v>17</v>
      </c>
      <c r="Z59" s="109" t="n">
        <v>133</v>
      </c>
      <c r="AA59" s="109" t="n">
        <v>58</v>
      </c>
      <c r="AB59" s="109" t="n">
        <v>75</v>
      </c>
      <c r="AC59" s="109" t="n">
        <v>60</v>
      </c>
      <c r="AD59" s="109" t="n">
        <v>20</v>
      </c>
      <c r="AE59" s="109" t="n">
        <v>40</v>
      </c>
      <c r="AG59" s="111" t="s">
        <v>84</v>
      </c>
      <c r="AH59" s="109" t="n">
        <v>31</v>
      </c>
      <c r="AJ59" s="88"/>
      <c r="AK59" s="88"/>
    </row>
    <row r="60" s="109" customFormat="true" ht="24.75" hidden="false" customHeight="true" outlineLevel="0" collapsed="false">
      <c r="A60" s="118"/>
      <c r="B60" s="111" t="s">
        <v>86</v>
      </c>
      <c r="E60" s="112" t="n">
        <f aca="false">K60+N60</f>
        <v>227</v>
      </c>
      <c r="F60" s="112" t="n">
        <f aca="false">L60+O60</f>
        <v>76</v>
      </c>
      <c r="G60" s="112" t="n">
        <f aca="false">M60+P60</f>
        <v>151</v>
      </c>
      <c r="H60" s="119"/>
      <c r="I60" s="119"/>
      <c r="J60" s="119"/>
      <c r="K60" s="119" t="n">
        <v>188</v>
      </c>
      <c r="L60" s="119" t="n">
        <v>66</v>
      </c>
      <c r="M60" s="119" t="n">
        <v>122</v>
      </c>
      <c r="N60" s="119" t="n">
        <v>39</v>
      </c>
      <c r="O60" s="119" t="n">
        <v>10</v>
      </c>
      <c r="P60" s="119" t="n">
        <v>29</v>
      </c>
      <c r="Q60" s="119" t="s">
        <v>20</v>
      </c>
      <c r="R60" s="119" t="s">
        <v>20</v>
      </c>
      <c r="S60" s="149" t="s">
        <v>20</v>
      </c>
      <c r="T60" s="150" t="s">
        <v>87</v>
      </c>
      <c r="W60" s="154"/>
      <c r="X60" s="146" t="s">
        <v>129</v>
      </c>
      <c r="Y60" s="137" t="n">
        <v>20</v>
      </c>
      <c r="Z60" s="109" t="n">
        <v>188</v>
      </c>
      <c r="AA60" s="109" t="n">
        <v>66</v>
      </c>
      <c r="AB60" s="109" t="n">
        <v>122</v>
      </c>
      <c r="AC60" s="109" t="n">
        <v>39</v>
      </c>
      <c r="AD60" s="109" t="n">
        <v>10</v>
      </c>
      <c r="AE60" s="109" t="n">
        <v>29</v>
      </c>
      <c r="AG60" s="111" t="s">
        <v>86</v>
      </c>
      <c r="AH60" s="109" t="n">
        <v>32</v>
      </c>
      <c r="AJ60" s="88"/>
      <c r="AK60" s="88"/>
    </row>
    <row r="61" customFormat="false" ht="18.75" hidden="false" customHeight="false" outlineLevel="0" collapsed="false">
      <c r="A61" s="155"/>
      <c r="B61" s="156"/>
      <c r="C61" s="156"/>
      <c r="D61" s="156"/>
      <c r="E61" s="157"/>
      <c r="F61" s="158"/>
      <c r="G61" s="158"/>
      <c r="H61" s="158"/>
      <c r="I61" s="158"/>
      <c r="J61" s="158"/>
      <c r="K61" s="157"/>
      <c r="L61" s="157"/>
      <c r="M61" s="158"/>
      <c r="N61" s="157"/>
      <c r="O61" s="157"/>
      <c r="P61" s="158"/>
      <c r="Q61" s="157"/>
      <c r="R61" s="157"/>
      <c r="S61" s="159"/>
      <c r="T61" s="160"/>
      <c r="U61" s="161"/>
      <c r="X61" s="135"/>
      <c r="Y61" s="135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88"/>
      <c r="AN61" s="88"/>
    </row>
    <row r="62" s="162" customFormat="true" ht="30" hidden="false" customHeight="true" outlineLevel="0" collapsed="false">
      <c r="B62" s="163" t="s">
        <v>88</v>
      </c>
      <c r="C62" s="164" t="s">
        <v>89</v>
      </c>
      <c r="D62" s="164"/>
      <c r="F62" s="165"/>
      <c r="G62" s="166"/>
      <c r="H62" s="166"/>
      <c r="I62" s="166"/>
      <c r="J62" s="166"/>
      <c r="L62" s="165" t="s">
        <v>90</v>
      </c>
      <c r="M62" s="167" t="s">
        <v>91</v>
      </c>
      <c r="N62" s="165"/>
      <c r="T62" s="166"/>
      <c r="X62" s="135"/>
      <c r="Y62" s="135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88"/>
      <c r="AN62" s="88"/>
    </row>
    <row r="63" s="162" customFormat="true" ht="21" hidden="false" customHeight="true" outlineLevel="0" collapsed="false">
      <c r="C63" s="164" t="s">
        <v>92</v>
      </c>
      <c r="D63" s="164"/>
      <c r="F63" s="165"/>
      <c r="M63" s="167" t="s">
        <v>93</v>
      </c>
      <c r="N63" s="165"/>
      <c r="T63" s="166"/>
      <c r="X63" s="135"/>
      <c r="Y63" s="135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88"/>
      <c r="AN63" s="88"/>
    </row>
    <row r="64" customFormat="false" ht="18.75" hidden="false" customHeight="false" outlineLevel="0" collapsed="false"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88"/>
      <c r="AN64" s="109"/>
    </row>
    <row r="65" s="82" customFormat="true" ht="16.5" hidden="false" customHeight="true" outlineLevel="0" collapsed="false"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09"/>
      <c r="AN65" s="109"/>
    </row>
    <row r="66" s="82" customFormat="true" ht="16.5" hidden="false" customHeight="true" outlineLevel="0" collapsed="false">
      <c r="AM66" s="109"/>
      <c r="AN66" s="109"/>
    </row>
    <row r="67" s="82" customFormat="true" ht="16.5" hidden="false" customHeight="true" outlineLevel="0" collapsed="false">
      <c r="AM67" s="109"/>
      <c r="AN67" s="109"/>
    </row>
    <row r="68" s="82" customFormat="true" ht="16.5" hidden="false" customHeight="true" outlineLevel="0" collapsed="false"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109"/>
      <c r="AN68" s="109"/>
    </row>
    <row r="69" s="82" customFormat="true" ht="18.75" hidden="false" customHeight="false" outlineLevel="0" collapsed="false"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109"/>
      <c r="AN69" s="109"/>
    </row>
    <row r="70" s="82" customFormat="true" ht="18.75" hidden="false" customHeight="false" outlineLevel="0" collapsed="false"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109"/>
      <c r="AN70" s="109"/>
    </row>
    <row r="71" s="82" customFormat="true" ht="18.75" hidden="false" customHeight="false" outlineLevel="0" collapsed="false"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109"/>
    </row>
    <row r="72" s="82" customFormat="true" ht="18.75" hidden="false" customHeight="false" outlineLevel="0" collapsed="false"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N72" s="162"/>
    </row>
    <row r="73" s="82" customFormat="true" ht="18.75" hidden="false" customHeight="false" outlineLevel="0" collapsed="false"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162"/>
      <c r="AN73" s="162"/>
    </row>
    <row r="74" s="82" customFormat="true" ht="18.75" hidden="false" customHeight="false" outlineLevel="0" collapsed="false"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62"/>
    </row>
    <row r="75" s="82" customFormat="true" ht="18.75" hidden="false" customHeight="false" outlineLevel="0" collapsed="false">
      <c r="X75" s="139"/>
      <c r="Y75" s="13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</row>
    <row r="76" s="82" customFormat="true" ht="18.75" hidden="false" customHeight="false" outlineLevel="0" collapsed="false">
      <c r="X76" s="139"/>
      <c r="Y76" s="13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</row>
    <row r="77" s="82" customFormat="true" ht="18.75" hidden="false" customHeight="false" outlineLevel="0" collapsed="false">
      <c r="X77" s="139"/>
      <c r="Y77" s="13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</row>
    <row r="78" s="82" customFormat="true" ht="18.75" hidden="false" customHeight="false" outlineLevel="0" collapsed="false">
      <c r="X78" s="139"/>
      <c r="Y78" s="13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</row>
    <row r="79" s="82" customFormat="true" ht="18.75" hidden="false" customHeight="false" outlineLevel="0" collapsed="false">
      <c r="X79" s="139"/>
      <c r="Y79" s="13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</row>
    <row r="80" s="82" customFormat="true" ht="18.75" hidden="false" customHeight="false" outlineLevel="0" collapsed="false">
      <c r="X80" s="154"/>
      <c r="Y80" s="154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</row>
    <row r="82" s="82" customFormat="true" ht="18.75" hidden="false" customHeight="false" outlineLevel="0" collapsed="false"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</row>
    <row r="83" s="82" customFormat="true" ht="18.75" hidden="false" customHeight="false" outlineLevel="0" collapsed="false"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</row>
  </sheetData>
  <mergeCells count="34">
    <mergeCell ref="A4:D8"/>
    <mergeCell ref="K4:S4"/>
    <mergeCell ref="T4:T8"/>
    <mergeCell ref="E5:G5"/>
    <mergeCell ref="K5:M5"/>
    <mergeCell ref="N5:P5"/>
    <mergeCell ref="Q5:S5"/>
    <mergeCell ref="E6:G6"/>
    <mergeCell ref="K6:M6"/>
    <mergeCell ref="N6:P6"/>
    <mergeCell ref="Q6:S6"/>
    <mergeCell ref="A9:D9"/>
    <mergeCell ref="A27:D31"/>
    <mergeCell ref="K27:S27"/>
    <mergeCell ref="T27:T31"/>
    <mergeCell ref="E28:G28"/>
    <mergeCell ref="K28:M28"/>
    <mergeCell ref="N28:P28"/>
    <mergeCell ref="Q28:S28"/>
    <mergeCell ref="E29:G29"/>
    <mergeCell ref="K29:M29"/>
    <mergeCell ref="N29:P29"/>
    <mergeCell ref="Q29:S29"/>
    <mergeCell ref="A49:D53"/>
    <mergeCell ref="K49:S49"/>
    <mergeCell ref="T49:T53"/>
    <mergeCell ref="E50:G50"/>
    <mergeCell ref="K50:M50"/>
    <mergeCell ref="N50:P50"/>
    <mergeCell ref="Q50:S50"/>
    <mergeCell ref="E51:G51"/>
    <mergeCell ref="K51:M51"/>
    <mergeCell ref="N51:P51"/>
    <mergeCell ref="Q51:S51"/>
  </mergeCells>
  <printOptions headings="false" gridLines="false" gridLinesSet="true" horizontalCentered="false" verticalCentered="false"/>
  <pageMargins left="0.390277777777778" right="0" top="0.609722222222222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1.7"/>
    <col collapsed="false" customWidth="true" hidden="false" outlineLevel="0" max="2" min="2" style="168" width="7.14"/>
    <col collapsed="false" customWidth="true" hidden="false" outlineLevel="0" max="3" min="3" style="169" width="4.7"/>
    <col collapsed="false" customWidth="true" hidden="false" outlineLevel="0" max="4" min="4" style="168" width="11.28"/>
    <col collapsed="false" customWidth="true" hidden="false" outlineLevel="0" max="5" min="5" style="168" width="8.56"/>
    <col collapsed="false" customWidth="true" hidden="false" outlineLevel="0" max="7" min="6" style="168" width="7.7"/>
    <col collapsed="false" customWidth="true" hidden="false" outlineLevel="0" max="10" min="8" style="168" width="7.99"/>
    <col collapsed="false" customWidth="true" hidden="false" outlineLevel="0" max="13" min="11" style="168" width="7.28"/>
    <col collapsed="false" customWidth="true" hidden="false" outlineLevel="0" max="16" min="14" style="168" width="6.41"/>
    <col collapsed="false" customWidth="true" hidden="false" outlineLevel="0" max="17" min="17" style="168" width="0.99"/>
    <col collapsed="false" customWidth="true" hidden="false" outlineLevel="0" max="18" min="18" style="170" width="25.28"/>
    <col collapsed="false" customWidth="true" hidden="false" outlineLevel="0" max="19" min="19" style="170" width="8.14"/>
    <col collapsed="false" customWidth="false" hidden="false" outlineLevel="0" max="257" min="20" style="168" width="9.14"/>
  </cols>
  <sheetData>
    <row r="1" s="171" customFormat="true" ht="26.25" hidden="false" customHeight="true" outlineLevel="0" collapsed="false">
      <c r="B1" s="172" t="s">
        <v>0</v>
      </c>
      <c r="C1" s="172" t="n">
        <v>3.4</v>
      </c>
      <c r="D1" s="172" t="s">
        <v>130</v>
      </c>
      <c r="R1" s="173"/>
      <c r="S1" s="173"/>
    </row>
    <row r="2" s="173" customFormat="true" ht="18.75" hidden="false" customHeight="false" outlineLevel="0" collapsed="false">
      <c r="B2" s="174" t="s">
        <v>131</v>
      </c>
      <c r="C2" s="172" t="n">
        <v>3.4</v>
      </c>
      <c r="D2" s="174" t="s">
        <v>132</v>
      </c>
    </row>
    <row r="3" customFormat="false" ht="6" hidden="false" customHeight="true" outlineLevel="0" collapsed="false"/>
    <row r="4" s="182" customFormat="true" ht="21" hidden="false" customHeight="true" outlineLevel="0" collapsed="false">
      <c r="A4" s="175" t="s">
        <v>133</v>
      </c>
      <c r="B4" s="175"/>
      <c r="C4" s="175"/>
      <c r="D4" s="175"/>
      <c r="E4" s="176"/>
      <c r="F4" s="177"/>
      <c r="G4" s="178"/>
      <c r="H4" s="179" t="s">
        <v>134</v>
      </c>
      <c r="I4" s="179"/>
      <c r="J4" s="179"/>
      <c r="K4" s="179"/>
      <c r="L4" s="179"/>
      <c r="M4" s="179"/>
      <c r="N4" s="179"/>
      <c r="O4" s="179"/>
      <c r="P4" s="179"/>
      <c r="Q4" s="180" t="s">
        <v>135</v>
      </c>
      <c r="R4" s="180"/>
      <c r="S4" s="181"/>
    </row>
    <row r="5" s="182" customFormat="true" ht="15.75" hidden="false" customHeight="false" outlineLevel="0" collapsed="false">
      <c r="A5" s="175"/>
      <c r="B5" s="175"/>
      <c r="C5" s="175"/>
      <c r="D5" s="175"/>
      <c r="E5" s="96" t="s">
        <v>7</v>
      </c>
      <c r="F5" s="96"/>
      <c r="G5" s="96"/>
      <c r="H5" s="98" t="s">
        <v>8</v>
      </c>
      <c r="I5" s="98"/>
      <c r="J5" s="98"/>
      <c r="K5" s="98" t="s">
        <v>9</v>
      </c>
      <c r="L5" s="98"/>
      <c r="M5" s="98"/>
      <c r="N5" s="98" t="s">
        <v>10</v>
      </c>
      <c r="O5" s="98"/>
      <c r="P5" s="98"/>
      <c r="Q5" s="180"/>
      <c r="R5" s="180"/>
      <c r="S5" s="181"/>
    </row>
    <row r="6" s="182" customFormat="true" ht="15.75" hidden="false" customHeight="false" outlineLevel="0" collapsed="false">
      <c r="A6" s="175"/>
      <c r="B6" s="175"/>
      <c r="C6" s="175"/>
      <c r="D6" s="175"/>
      <c r="E6" s="183" t="s">
        <v>11</v>
      </c>
      <c r="F6" s="183"/>
      <c r="G6" s="183"/>
      <c r="H6" s="99" t="s">
        <v>12</v>
      </c>
      <c r="I6" s="99"/>
      <c r="J6" s="99"/>
      <c r="K6" s="99" t="s">
        <v>13</v>
      </c>
      <c r="L6" s="99"/>
      <c r="M6" s="99"/>
      <c r="N6" s="99" t="s">
        <v>14</v>
      </c>
      <c r="O6" s="99"/>
      <c r="P6" s="99"/>
      <c r="Q6" s="180"/>
      <c r="R6" s="180"/>
      <c r="S6" s="181"/>
    </row>
    <row r="7" s="182" customFormat="true" ht="18.75" hidden="false" customHeight="false" outlineLevel="0" collapsed="false">
      <c r="A7" s="175"/>
      <c r="B7" s="175"/>
      <c r="C7" s="175"/>
      <c r="D7" s="175"/>
      <c r="G7" s="184"/>
      <c r="H7" s="185"/>
      <c r="I7" s="185" t="s">
        <v>136</v>
      </c>
      <c r="J7" s="186"/>
      <c r="K7" s="187"/>
      <c r="L7" s="185" t="s">
        <v>137</v>
      </c>
      <c r="M7" s="168"/>
      <c r="N7" s="188"/>
      <c r="O7" s="188"/>
      <c r="P7" s="188"/>
      <c r="Q7" s="180"/>
      <c r="R7" s="180"/>
      <c r="S7" s="181"/>
    </row>
    <row r="8" s="182" customFormat="true" ht="17.25" hidden="false" customHeight="false" outlineLevel="0" collapsed="false">
      <c r="A8" s="175"/>
      <c r="B8" s="175"/>
      <c r="C8" s="175"/>
      <c r="D8" s="175"/>
      <c r="E8" s="189" t="s">
        <v>138</v>
      </c>
      <c r="F8" s="189" t="s">
        <v>15</v>
      </c>
      <c r="G8" s="189" t="s">
        <v>16</v>
      </c>
      <c r="H8" s="189" t="s">
        <v>7</v>
      </c>
      <c r="I8" s="189" t="s">
        <v>15</v>
      </c>
      <c r="J8" s="190" t="s">
        <v>16</v>
      </c>
      <c r="K8" s="189" t="s">
        <v>7</v>
      </c>
      <c r="L8" s="189" t="s">
        <v>15</v>
      </c>
      <c r="M8" s="189" t="s">
        <v>16</v>
      </c>
      <c r="N8" s="191" t="s">
        <v>7</v>
      </c>
      <c r="O8" s="191" t="s">
        <v>15</v>
      </c>
      <c r="P8" s="191" t="s">
        <v>16</v>
      </c>
      <c r="Q8" s="180"/>
      <c r="R8" s="180"/>
      <c r="S8" s="181"/>
    </row>
    <row r="9" s="182" customFormat="true" ht="15" hidden="false" customHeight="false" outlineLevel="0" collapsed="false">
      <c r="A9" s="175"/>
      <c r="B9" s="175"/>
      <c r="C9" s="175"/>
      <c r="D9" s="175"/>
      <c r="E9" s="192" t="s">
        <v>139</v>
      </c>
      <c r="F9" s="192" t="s">
        <v>17</v>
      </c>
      <c r="G9" s="192" t="s">
        <v>18</v>
      </c>
      <c r="H9" s="192" t="s">
        <v>11</v>
      </c>
      <c r="I9" s="192" t="s">
        <v>17</v>
      </c>
      <c r="J9" s="192" t="s">
        <v>18</v>
      </c>
      <c r="K9" s="192" t="s">
        <v>11</v>
      </c>
      <c r="L9" s="192" t="s">
        <v>17</v>
      </c>
      <c r="M9" s="192" t="s">
        <v>18</v>
      </c>
      <c r="N9" s="192" t="s">
        <v>11</v>
      </c>
      <c r="O9" s="192" t="s">
        <v>17</v>
      </c>
      <c r="P9" s="192" t="s">
        <v>18</v>
      </c>
      <c r="Q9" s="180"/>
      <c r="R9" s="180"/>
      <c r="S9" s="181"/>
    </row>
    <row r="10" s="181" customFormat="true" ht="3" hidden="false" customHeight="true" outlineLevel="0" collapsed="false">
      <c r="A10" s="193"/>
      <c r="B10" s="193"/>
      <c r="C10" s="194"/>
      <c r="D10" s="195"/>
      <c r="E10" s="196" t="e">
        <f aca="false">H10+K10+N10+#REF!</f>
        <v>#REF!</v>
      </c>
      <c r="F10" s="191"/>
      <c r="G10" s="191"/>
      <c r="H10" s="191"/>
      <c r="I10" s="191"/>
      <c r="J10" s="190"/>
      <c r="K10" s="191"/>
      <c r="L10" s="191"/>
      <c r="M10" s="191"/>
      <c r="N10" s="191"/>
      <c r="O10" s="191"/>
      <c r="P10" s="191"/>
      <c r="Q10" s="197"/>
    </row>
    <row r="11" s="204" customFormat="true" ht="24" hidden="false" customHeight="true" outlineLevel="0" collapsed="false">
      <c r="A11" s="198" t="s">
        <v>19</v>
      </c>
      <c r="B11" s="198"/>
      <c r="C11" s="198"/>
      <c r="D11" s="198"/>
      <c r="E11" s="196" t="n">
        <f aca="false">H11+K11</f>
        <v>19055</v>
      </c>
      <c r="F11" s="196" t="n">
        <f aca="false">I11+L11</f>
        <v>6629</v>
      </c>
      <c r="G11" s="196" t="n">
        <f aca="false">J11+M11</f>
        <v>12426</v>
      </c>
      <c r="H11" s="199" t="n">
        <v>15115</v>
      </c>
      <c r="I11" s="199" t="n">
        <v>5222</v>
      </c>
      <c r="J11" s="199" t="n">
        <v>9893</v>
      </c>
      <c r="K11" s="199" t="n">
        <v>3940</v>
      </c>
      <c r="L11" s="199" t="n">
        <v>1407</v>
      </c>
      <c r="M11" s="199" t="n">
        <v>2533</v>
      </c>
      <c r="N11" s="200" t="s">
        <v>20</v>
      </c>
      <c r="O11" s="200" t="s">
        <v>20</v>
      </c>
      <c r="P11" s="200" t="s">
        <v>20</v>
      </c>
      <c r="Q11" s="201" t="n">
        <f aca="false">SUM(Q12:Q23)+SUM(Q35:Q46)+SUM(Q57:Q65)</f>
        <v>0</v>
      </c>
      <c r="R11" s="202" t="s">
        <v>11</v>
      </c>
      <c r="S11" s="203"/>
    </row>
    <row r="12" s="213" customFormat="true" ht="26.25" hidden="false" customHeight="true" outlineLevel="0" collapsed="false">
      <c r="A12" s="205"/>
      <c r="B12" s="206" t="s">
        <v>21</v>
      </c>
      <c r="C12" s="207"/>
      <c r="D12" s="208"/>
      <c r="E12" s="196" t="n">
        <f aca="false">H12+K12</f>
        <v>3177</v>
      </c>
      <c r="F12" s="196" t="n">
        <f aca="false">I12+L12</f>
        <v>734</v>
      </c>
      <c r="G12" s="196" t="n">
        <f aca="false">J12+M12</f>
        <v>2443</v>
      </c>
      <c r="H12" s="199" t="n">
        <v>1648</v>
      </c>
      <c r="I12" s="199" t="n">
        <v>302</v>
      </c>
      <c r="J12" s="199" t="n">
        <v>1346</v>
      </c>
      <c r="K12" s="209" t="n">
        <v>1529</v>
      </c>
      <c r="L12" s="209" t="n">
        <v>432</v>
      </c>
      <c r="M12" s="209" t="n">
        <v>1097</v>
      </c>
      <c r="N12" s="210" t="s">
        <v>20</v>
      </c>
      <c r="O12" s="210" t="s">
        <v>20</v>
      </c>
      <c r="P12" s="210" t="s">
        <v>20</v>
      </c>
      <c r="Q12" s="211"/>
      <c r="R12" s="212" t="s">
        <v>22</v>
      </c>
      <c r="S12" s="205"/>
    </row>
    <row r="13" s="213" customFormat="true" ht="26.25" hidden="false" customHeight="true" outlineLevel="0" collapsed="false">
      <c r="A13" s="205"/>
      <c r="B13" s="206" t="s">
        <v>23</v>
      </c>
      <c r="C13" s="207"/>
      <c r="D13" s="208"/>
      <c r="E13" s="196" t="n">
        <f aca="false">H13+K13</f>
        <v>556</v>
      </c>
      <c r="F13" s="196" t="n">
        <f aca="false">I13+L13</f>
        <v>208</v>
      </c>
      <c r="G13" s="196" t="n">
        <f aca="false">J13+M13</f>
        <v>348</v>
      </c>
      <c r="H13" s="199" t="n">
        <v>524</v>
      </c>
      <c r="I13" s="199" t="n">
        <v>193</v>
      </c>
      <c r="J13" s="199" t="n">
        <v>331</v>
      </c>
      <c r="K13" s="209" t="n">
        <v>32</v>
      </c>
      <c r="L13" s="209" t="n">
        <v>15</v>
      </c>
      <c r="M13" s="209" t="n">
        <v>17</v>
      </c>
      <c r="N13" s="200" t="s">
        <v>20</v>
      </c>
      <c r="O13" s="200" t="s">
        <v>20</v>
      </c>
      <c r="P13" s="200" t="s">
        <v>20</v>
      </c>
      <c r="Q13" s="214"/>
      <c r="R13" s="205" t="s">
        <v>24</v>
      </c>
      <c r="S13" s="207"/>
    </row>
    <row r="14" s="213" customFormat="true" ht="26.25" hidden="false" customHeight="true" outlineLevel="0" collapsed="false">
      <c r="A14" s="205"/>
      <c r="B14" s="206" t="s">
        <v>25</v>
      </c>
      <c r="C14" s="207"/>
      <c r="D14" s="208"/>
      <c r="E14" s="196" t="n">
        <f aca="false">H14+K14</f>
        <v>583</v>
      </c>
      <c r="F14" s="196" t="n">
        <f aca="false">I14+L14</f>
        <v>226</v>
      </c>
      <c r="G14" s="196" t="n">
        <f aca="false">J14+M14</f>
        <v>357</v>
      </c>
      <c r="H14" s="199" t="n">
        <v>440</v>
      </c>
      <c r="I14" s="199" t="n">
        <v>167</v>
      </c>
      <c r="J14" s="199" t="n">
        <v>273</v>
      </c>
      <c r="K14" s="209" t="n">
        <v>143</v>
      </c>
      <c r="L14" s="209" t="n">
        <v>59</v>
      </c>
      <c r="M14" s="209" t="n">
        <v>84</v>
      </c>
      <c r="N14" s="210" t="s">
        <v>20</v>
      </c>
      <c r="O14" s="210" t="s">
        <v>20</v>
      </c>
      <c r="P14" s="210" t="s">
        <v>20</v>
      </c>
      <c r="Q14" s="214"/>
      <c r="R14" s="205" t="s">
        <v>26</v>
      </c>
      <c r="S14" s="207"/>
    </row>
    <row r="15" s="213" customFormat="true" ht="26.25" hidden="false" customHeight="true" outlineLevel="0" collapsed="false">
      <c r="A15" s="205"/>
      <c r="B15" s="206" t="s">
        <v>27</v>
      </c>
      <c r="C15" s="207"/>
      <c r="D15" s="208"/>
      <c r="E15" s="196" t="n">
        <f aca="false">H15+K15</f>
        <v>801</v>
      </c>
      <c r="F15" s="196" t="n">
        <f aca="false">I15+L15</f>
        <v>318</v>
      </c>
      <c r="G15" s="196" t="n">
        <f aca="false">J15+M15</f>
        <v>483</v>
      </c>
      <c r="H15" s="199" t="n">
        <v>636</v>
      </c>
      <c r="I15" s="199" t="n">
        <v>244</v>
      </c>
      <c r="J15" s="199" t="n">
        <v>392</v>
      </c>
      <c r="K15" s="209" t="n">
        <v>165</v>
      </c>
      <c r="L15" s="209" t="n">
        <v>74</v>
      </c>
      <c r="M15" s="209" t="n">
        <v>91</v>
      </c>
      <c r="N15" s="200" t="s">
        <v>20</v>
      </c>
      <c r="O15" s="200" t="s">
        <v>20</v>
      </c>
      <c r="P15" s="200" t="s">
        <v>20</v>
      </c>
      <c r="Q15" s="214"/>
      <c r="R15" s="205" t="s">
        <v>28</v>
      </c>
      <c r="S15" s="205"/>
    </row>
    <row r="16" s="213" customFormat="true" ht="26.25" hidden="false" customHeight="true" outlineLevel="0" collapsed="false">
      <c r="A16" s="205"/>
      <c r="B16" s="206" t="s">
        <v>29</v>
      </c>
      <c r="C16" s="207"/>
      <c r="D16" s="208"/>
      <c r="E16" s="196" t="n">
        <f aca="false">H16+K16</f>
        <v>196</v>
      </c>
      <c r="F16" s="196" t="n">
        <f aca="false">I16+L16</f>
        <v>69</v>
      </c>
      <c r="G16" s="196" t="n">
        <f aca="false">J16+M16</f>
        <v>127</v>
      </c>
      <c r="H16" s="199" t="n">
        <v>178</v>
      </c>
      <c r="I16" s="199" t="n">
        <v>62</v>
      </c>
      <c r="J16" s="199" t="n">
        <v>116</v>
      </c>
      <c r="K16" s="209" t="n">
        <v>18</v>
      </c>
      <c r="L16" s="209" t="n">
        <v>7</v>
      </c>
      <c r="M16" s="209" t="n">
        <v>11</v>
      </c>
      <c r="N16" s="210" t="s">
        <v>20</v>
      </c>
      <c r="O16" s="210" t="s">
        <v>20</v>
      </c>
      <c r="P16" s="210" t="s">
        <v>20</v>
      </c>
      <c r="Q16" s="214"/>
      <c r="R16" s="205" t="s">
        <v>30</v>
      </c>
      <c r="S16" s="205"/>
    </row>
    <row r="17" s="213" customFormat="true" ht="26.25" hidden="false" customHeight="true" outlineLevel="0" collapsed="false">
      <c r="A17" s="205"/>
      <c r="B17" s="206" t="s">
        <v>31</v>
      </c>
      <c r="C17" s="207"/>
      <c r="D17" s="208"/>
      <c r="E17" s="196" t="n">
        <f aca="false">H17+K17</f>
        <v>497</v>
      </c>
      <c r="F17" s="196" t="n">
        <f aca="false">I17+L17</f>
        <v>183</v>
      </c>
      <c r="G17" s="196" t="n">
        <f aca="false">J17+M17</f>
        <v>314</v>
      </c>
      <c r="H17" s="199" t="n">
        <v>430</v>
      </c>
      <c r="I17" s="199" t="n">
        <v>161</v>
      </c>
      <c r="J17" s="199" t="n">
        <v>269</v>
      </c>
      <c r="K17" s="209" t="n">
        <v>67</v>
      </c>
      <c r="L17" s="209" t="n">
        <v>22</v>
      </c>
      <c r="M17" s="209" t="n">
        <v>45</v>
      </c>
      <c r="N17" s="200" t="s">
        <v>20</v>
      </c>
      <c r="O17" s="200" t="s">
        <v>20</v>
      </c>
      <c r="P17" s="200" t="s">
        <v>20</v>
      </c>
      <c r="Q17" s="214"/>
      <c r="R17" s="205" t="s">
        <v>32</v>
      </c>
      <c r="S17" s="205"/>
    </row>
    <row r="18" s="213" customFormat="true" ht="26.25" hidden="false" customHeight="true" outlineLevel="0" collapsed="false">
      <c r="A18" s="205"/>
      <c r="B18" s="206" t="s">
        <v>33</v>
      </c>
      <c r="C18" s="207"/>
      <c r="D18" s="208"/>
      <c r="E18" s="196" t="n">
        <f aca="false">H18+K18</f>
        <v>600</v>
      </c>
      <c r="F18" s="196" t="n">
        <f aca="false">I18+L18</f>
        <v>200</v>
      </c>
      <c r="G18" s="196" t="n">
        <f aca="false">J18+M18</f>
        <v>400</v>
      </c>
      <c r="H18" s="199" t="n">
        <v>433</v>
      </c>
      <c r="I18" s="199" t="n">
        <v>143</v>
      </c>
      <c r="J18" s="199" t="n">
        <v>290</v>
      </c>
      <c r="K18" s="209" t="n">
        <v>167</v>
      </c>
      <c r="L18" s="209" t="n">
        <v>57</v>
      </c>
      <c r="M18" s="209" t="n">
        <v>110</v>
      </c>
      <c r="N18" s="210" t="s">
        <v>20</v>
      </c>
      <c r="O18" s="210" t="s">
        <v>20</v>
      </c>
      <c r="P18" s="210" t="s">
        <v>20</v>
      </c>
      <c r="Q18" s="214"/>
      <c r="R18" s="205" t="s">
        <v>34</v>
      </c>
      <c r="S18" s="205"/>
    </row>
    <row r="19" s="213" customFormat="true" ht="26.25" hidden="false" customHeight="true" outlineLevel="0" collapsed="false">
      <c r="A19" s="205"/>
      <c r="B19" s="206" t="s">
        <v>35</v>
      </c>
      <c r="C19" s="207"/>
      <c r="D19" s="208"/>
      <c r="E19" s="196" t="n">
        <f aca="false">H19+K19</f>
        <v>1071</v>
      </c>
      <c r="F19" s="196" t="n">
        <f aca="false">I19+L19</f>
        <v>398</v>
      </c>
      <c r="G19" s="196" t="n">
        <f aca="false">J19+M19</f>
        <v>673</v>
      </c>
      <c r="H19" s="199" t="n">
        <v>887</v>
      </c>
      <c r="I19" s="199" t="n">
        <v>324</v>
      </c>
      <c r="J19" s="199" t="n">
        <v>563</v>
      </c>
      <c r="K19" s="209" t="n">
        <v>184</v>
      </c>
      <c r="L19" s="209" t="n">
        <v>74</v>
      </c>
      <c r="M19" s="209" t="n">
        <v>110</v>
      </c>
      <c r="N19" s="200" t="s">
        <v>20</v>
      </c>
      <c r="O19" s="200" t="s">
        <v>20</v>
      </c>
      <c r="P19" s="200" t="s">
        <v>20</v>
      </c>
      <c r="Q19" s="214"/>
      <c r="R19" s="205" t="s">
        <v>36</v>
      </c>
      <c r="S19" s="205"/>
    </row>
    <row r="20" s="213" customFormat="true" ht="26.25" hidden="false" customHeight="true" outlineLevel="0" collapsed="false">
      <c r="A20" s="205"/>
      <c r="B20" s="206" t="s">
        <v>37</v>
      </c>
      <c r="C20" s="207"/>
      <c r="D20" s="208"/>
      <c r="E20" s="196" t="n">
        <f aca="false">H20+K20</f>
        <v>476</v>
      </c>
      <c r="F20" s="196" t="n">
        <f aca="false">I20+L20</f>
        <v>163</v>
      </c>
      <c r="G20" s="196" t="n">
        <f aca="false">J20+M20</f>
        <v>313</v>
      </c>
      <c r="H20" s="199" t="n">
        <v>476</v>
      </c>
      <c r="I20" s="199" t="n">
        <v>163</v>
      </c>
      <c r="J20" s="199" t="n">
        <v>313</v>
      </c>
      <c r="K20" s="209" t="n">
        <v>0</v>
      </c>
      <c r="L20" s="209" t="n">
        <f aca="false">K20-M20</f>
        <v>0</v>
      </c>
      <c r="M20" s="209"/>
      <c r="N20" s="210" t="s">
        <v>20</v>
      </c>
      <c r="O20" s="210" t="s">
        <v>20</v>
      </c>
      <c r="P20" s="210" t="s">
        <v>20</v>
      </c>
      <c r="Q20" s="214"/>
      <c r="R20" s="205" t="s">
        <v>38</v>
      </c>
      <c r="S20" s="205"/>
    </row>
    <row r="21" s="213" customFormat="true" ht="26.25" hidden="false" customHeight="true" outlineLevel="0" collapsed="false">
      <c r="A21" s="205"/>
      <c r="B21" s="206" t="s">
        <v>39</v>
      </c>
      <c r="C21" s="207"/>
      <c r="D21" s="208"/>
      <c r="E21" s="196" t="n">
        <f aca="false">H21+K21</f>
        <v>826</v>
      </c>
      <c r="F21" s="196" t="n">
        <f aca="false">I21+L21</f>
        <v>301</v>
      </c>
      <c r="G21" s="196" t="n">
        <f aca="false">J21+M21</f>
        <v>525</v>
      </c>
      <c r="H21" s="199" t="n">
        <v>689</v>
      </c>
      <c r="I21" s="199" t="n">
        <v>245</v>
      </c>
      <c r="J21" s="199" t="n">
        <v>444</v>
      </c>
      <c r="K21" s="209" t="n">
        <v>137</v>
      </c>
      <c r="L21" s="209" t="n">
        <v>56</v>
      </c>
      <c r="M21" s="209" t="n">
        <v>81</v>
      </c>
      <c r="N21" s="200" t="s">
        <v>20</v>
      </c>
      <c r="O21" s="200" t="s">
        <v>20</v>
      </c>
      <c r="P21" s="200" t="s">
        <v>20</v>
      </c>
      <c r="Q21" s="214"/>
      <c r="R21" s="205" t="s">
        <v>40</v>
      </c>
      <c r="S21" s="205"/>
    </row>
    <row r="22" s="213" customFormat="true" ht="26.25" hidden="false" customHeight="true" outlineLevel="0" collapsed="false">
      <c r="A22" s="205"/>
      <c r="B22" s="206" t="s">
        <v>41</v>
      </c>
      <c r="C22" s="207"/>
      <c r="D22" s="208"/>
      <c r="E22" s="196" t="n">
        <f aca="false">H22+K22</f>
        <v>372</v>
      </c>
      <c r="F22" s="196" t="n">
        <f aca="false">I22+L22</f>
        <v>150</v>
      </c>
      <c r="G22" s="196" t="n">
        <f aca="false">J22+M22</f>
        <v>222</v>
      </c>
      <c r="H22" s="199" t="n">
        <v>315</v>
      </c>
      <c r="I22" s="199" t="n">
        <v>119</v>
      </c>
      <c r="J22" s="199" t="n">
        <v>196</v>
      </c>
      <c r="K22" s="209" t="n">
        <v>57</v>
      </c>
      <c r="L22" s="209" t="n">
        <v>31</v>
      </c>
      <c r="M22" s="209" t="n">
        <v>26</v>
      </c>
      <c r="N22" s="210" t="s">
        <v>20</v>
      </c>
      <c r="O22" s="210" t="s">
        <v>20</v>
      </c>
      <c r="P22" s="210" t="s">
        <v>20</v>
      </c>
      <c r="Q22" s="214"/>
      <c r="R22" s="205" t="s">
        <v>42</v>
      </c>
      <c r="S22" s="205"/>
    </row>
    <row r="23" s="213" customFormat="true" ht="26.25" hidden="false" customHeight="true" outlineLevel="0" collapsed="false">
      <c r="A23" s="205"/>
      <c r="B23" s="206" t="s">
        <v>43</v>
      </c>
      <c r="C23" s="207"/>
      <c r="D23" s="208"/>
      <c r="E23" s="196" t="n">
        <f aca="false">H23+K23</f>
        <v>533</v>
      </c>
      <c r="F23" s="196" t="n">
        <f aca="false">I23+L23</f>
        <v>201</v>
      </c>
      <c r="G23" s="196" t="n">
        <f aca="false">J23+M23</f>
        <v>332</v>
      </c>
      <c r="H23" s="199" t="n">
        <v>484</v>
      </c>
      <c r="I23" s="199" t="n">
        <v>179</v>
      </c>
      <c r="J23" s="199" t="n">
        <v>305</v>
      </c>
      <c r="K23" s="209" t="n">
        <v>49</v>
      </c>
      <c r="L23" s="209" t="n">
        <v>22</v>
      </c>
      <c r="M23" s="209" t="n">
        <v>27</v>
      </c>
      <c r="N23" s="200" t="s">
        <v>20</v>
      </c>
      <c r="O23" s="200" t="s">
        <v>20</v>
      </c>
      <c r="P23" s="200" t="s">
        <v>20</v>
      </c>
      <c r="Q23" s="214"/>
      <c r="R23" s="205" t="s">
        <v>44</v>
      </c>
      <c r="S23" s="205"/>
    </row>
    <row r="24" s="205" customFormat="true" ht="18.75" hidden="false" customHeight="true" outlineLevel="0" collapsed="false">
      <c r="C24" s="207"/>
      <c r="E24" s="215"/>
      <c r="F24" s="215"/>
      <c r="G24" s="215"/>
      <c r="H24" s="215"/>
      <c r="I24" s="215"/>
      <c r="J24" s="215"/>
      <c r="K24" s="215"/>
      <c r="L24" s="215"/>
      <c r="M24" s="215"/>
      <c r="N24" s="216"/>
      <c r="O24" s="216"/>
      <c r="P24" s="216"/>
    </row>
    <row r="25" s="205" customFormat="true" ht="18.75" hidden="false" customHeight="true" outlineLevel="0" collapsed="false">
      <c r="C25" s="207"/>
      <c r="E25" s="215"/>
      <c r="F25" s="215"/>
      <c r="G25" s="215"/>
      <c r="H25" s="215"/>
      <c r="I25" s="215"/>
      <c r="J25" s="215"/>
      <c r="K25" s="215"/>
      <c r="L25" s="215"/>
      <c r="M25" s="215"/>
      <c r="N25" s="216"/>
      <c r="O25" s="216"/>
      <c r="P25" s="216"/>
    </row>
    <row r="26" s="171" customFormat="true" ht="26.25" hidden="false" customHeight="true" outlineLevel="0" collapsed="false">
      <c r="B26" s="172" t="s">
        <v>0</v>
      </c>
      <c r="C26" s="172" t="n">
        <v>3.4</v>
      </c>
      <c r="D26" s="172" t="s">
        <v>140</v>
      </c>
      <c r="R26" s="173"/>
      <c r="S26" s="173"/>
    </row>
    <row r="27" s="173" customFormat="true" ht="18.75" hidden="false" customHeight="false" outlineLevel="0" collapsed="false">
      <c r="B27" s="174" t="s">
        <v>131</v>
      </c>
      <c r="C27" s="172" t="n">
        <v>3.4</v>
      </c>
      <c r="D27" s="174" t="s">
        <v>141</v>
      </c>
    </row>
    <row r="28" customFormat="false" ht="6" hidden="false" customHeight="true" outlineLevel="0" collapsed="false"/>
    <row r="29" s="182" customFormat="true" ht="21" hidden="false" customHeight="true" outlineLevel="0" collapsed="false">
      <c r="A29" s="175" t="s">
        <v>133</v>
      </c>
      <c r="B29" s="175"/>
      <c r="C29" s="175"/>
      <c r="D29" s="175"/>
      <c r="E29" s="176"/>
      <c r="F29" s="177"/>
      <c r="G29" s="178"/>
      <c r="H29" s="179" t="s">
        <v>134</v>
      </c>
      <c r="I29" s="179"/>
      <c r="J29" s="179"/>
      <c r="K29" s="179"/>
      <c r="L29" s="179"/>
      <c r="M29" s="179"/>
      <c r="N29" s="179"/>
      <c r="O29" s="179"/>
      <c r="P29" s="179"/>
      <c r="Q29" s="180" t="s">
        <v>135</v>
      </c>
      <c r="R29" s="180"/>
      <c r="S29" s="181"/>
    </row>
    <row r="30" s="182" customFormat="true" ht="15.75" hidden="false" customHeight="false" outlineLevel="0" collapsed="false">
      <c r="A30" s="175"/>
      <c r="B30" s="175"/>
      <c r="C30" s="175"/>
      <c r="D30" s="175"/>
      <c r="E30" s="96" t="s">
        <v>7</v>
      </c>
      <c r="F30" s="96"/>
      <c r="G30" s="96"/>
      <c r="H30" s="98" t="s">
        <v>8</v>
      </c>
      <c r="I30" s="98"/>
      <c r="J30" s="98"/>
      <c r="K30" s="98" t="s">
        <v>9</v>
      </c>
      <c r="L30" s="98"/>
      <c r="M30" s="98"/>
      <c r="N30" s="98" t="s">
        <v>10</v>
      </c>
      <c r="O30" s="98"/>
      <c r="P30" s="98"/>
      <c r="Q30" s="180"/>
      <c r="R30" s="180"/>
      <c r="S30" s="181"/>
    </row>
    <row r="31" s="182" customFormat="true" ht="15.75" hidden="false" customHeight="false" outlineLevel="0" collapsed="false">
      <c r="A31" s="175"/>
      <c r="B31" s="175"/>
      <c r="C31" s="175"/>
      <c r="D31" s="175"/>
      <c r="E31" s="183" t="s">
        <v>11</v>
      </c>
      <c r="F31" s="183"/>
      <c r="G31" s="183"/>
      <c r="H31" s="99" t="s">
        <v>12</v>
      </c>
      <c r="I31" s="99"/>
      <c r="J31" s="99"/>
      <c r="K31" s="99" t="s">
        <v>13</v>
      </c>
      <c r="L31" s="99"/>
      <c r="M31" s="99"/>
      <c r="N31" s="99" t="s">
        <v>14</v>
      </c>
      <c r="O31" s="99"/>
      <c r="P31" s="99"/>
      <c r="Q31" s="180"/>
      <c r="R31" s="180"/>
      <c r="S31" s="181"/>
    </row>
    <row r="32" s="182" customFormat="true" ht="18.75" hidden="false" customHeight="false" outlineLevel="0" collapsed="false">
      <c r="A32" s="175"/>
      <c r="B32" s="175"/>
      <c r="C32" s="175"/>
      <c r="D32" s="175"/>
      <c r="G32" s="184"/>
      <c r="H32" s="185"/>
      <c r="I32" s="185" t="s">
        <v>136</v>
      </c>
      <c r="J32" s="186"/>
      <c r="K32" s="187"/>
      <c r="L32" s="185" t="s">
        <v>137</v>
      </c>
      <c r="M32" s="168"/>
      <c r="N32" s="188"/>
      <c r="O32" s="188"/>
      <c r="P32" s="188"/>
      <c r="Q32" s="180"/>
      <c r="R32" s="180"/>
      <c r="S32" s="181"/>
    </row>
    <row r="33" s="182" customFormat="true" ht="17.25" hidden="false" customHeight="false" outlineLevel="0" collapsed="false">
      <c r="A33" s="175"/>
      <c r="B33" s="175"/>
      <c r="C33" s="175"/>
      <c r="D33" s="175"/>
      <c r="E33" s="189" t="s">
        <v>138</v>
      </c>
      <c r="F33" s="189" t="s">
        <v>15</v>
      </c>
      <c r="G33" s="189" t="s">
        <v>16</v>
      </c>
      <c r="H33" s="189" t="s">
        <v>7</v>
      </c>
      <c r="I33" s="189" t="s">
        <v>15</v>
      </c>
      <c r="J33" s="190" t="s">
        <v>16</v>
      </c>
      <c r="K33" s="189" t="s">
        <v>7</v>
      </c>
      <c r="L33" s="189" t="s">
        <v>15</v>
      </c>
      <c r="M33" s="189" t="s">
        <v>16</v>
      </c>
      <c r="N33" s="191" t="s">
        <v>7</v>
      </c>
      <c r="O33" s="191" t="s">
        <v>15</v>
      </c>
      <c r="P33" s="191" t="s">
        <v>16</v>
      </c>
      <c r="Q33" s="180"/>
      <c r="R33" s="180"/>
      <c r="S33" s="181"/>
    </row>
    <row r="34" s="182" customFormat="true" ht="15" hidden="false" customHeight="false" outlineLevel="0" collapsed="false">
      <c r="A34" s="175"/>
      <c r="B34" s="175"/>
      <c r="C34" s="175"/>
      <c r="D34" s="175"/>
      <c r="E34" s="192" t="s">
        <v>139</v>
      </c>
      <c r="F34" s="192" t="s">
        <v>17</v>
      </c>
      <c r="G34" s="192" t="s">
        <v>18</v>
      </c>
      <c r="H34" s="192" t="s">
        <v>11</v>
      </c>
      <c r="I34" s="192" t="s">
        <v>17</v>
      </c>
      <c r="J34" s="192" t="s">
        <v>18</v>
      </c>
      <c r="K34" s="192" t="s">
        <v>11</v>
      </c>
      <c r="L34" s="192" t="s">
        <v>17</v>
      </c>
      <c r="M34" s="192" t="s">
        <v>18</v>
      </c>
      <c r="N34" s="192" t="s">
        <v>11</v>
      </c>
      <c r="O34" s="192" t="s">
        <v>17</v>
      </c>
      <c r="P34" s="192" t="s">
        <v>18</v>
      </c>
      <c r="Q34" s="180"/>
      <c r="R34" s="180"/>
      <c r="S34" s="181"/>
    </row>
    <row r="35" s="213" customFormat="true" ht="28.5" hidden="false" customHeight="true" outlineLevel="0" collapsed="false">
      <c r="A35" s="205"/>
      <c r="B35" s="206" t="s">
        <v>47</v>
      </c>
      <c r="C35" s="207"/>
      <c r="D35" s="208"/>
      <c r="E35" s="196" t="n">
        <f aca="false">H35+K35</f>
        <v>605</v>
      </c>
      <c r="F35" s="196" t="n">
        <f aca="false">I35+L35</f>
        <v>255</v>
      </c>
      <c r="G35" s="196" t="n">
        <f aca="false">J35+M35</f>
        <v>350</v>
      </c>
      <c r="H35" s="217" t="n">
        <v>575</v>
      </c>
      <c r="I35" s="217" t="n">
        <v>241</v>
      </c>
      <c r="J35" s="218" t="n">
        <v>334</v>
      </c>
      <c r="K35" s="219" t="n">
        <v>30</v>
      </c>
      <c r="L35" s="209" t="n">
        <v>14</v>
      </c>
      <c r="M35" s="219" t="n">
        <v>16</v>
      </c>
      <c r="N35" s="200" t="s">
        <v>20</v>
      </c>
      <c r="O35" s="200" t="s">
        <v>20</v>
      </c>
      <c r="P35" s="200" t="s">
        <v>20</v>
      </c>
      <c r="Q35" s="211"/>
      <c r="R35" s="205" t="s">
        <v>48</v>
      </c>
      <c r="S35" s="205"/>
    </row>
    <row r="36" s="213" customFormat="true" ht="28.5" hidden="false" customHeight="true" outlineLevel="0" collapsed="false">
      <c r="A36" s="205"/>
      <c r="B36" s="206" t="s">
        <v>49</v>
      </c>
      <c r="C36" s="207"/>
      <c r="D36" s="208"/>
      <c r="E36" s="196" t="n">
        <f aca="false">H36+K36</f>
        <v>862</v>
      </c>
      <c r="F36" s="196" t="n">
        <f aca="false">I36+L36</f>
        <v>314</v>
      </c>
      <c r="G36" s="196" t="n">
        <f aca="false">J36+M36</f>
        <v>548</v>
      </c>
      <c r="H36" s="219" t="n">
        <v>684</v>
      </c>
      <c r="I36" s="219" t="n">
        <v>249</v>
      </c>
      <c r="J36" s="220" t="n">
        <v>435</v>
      </c>
      <c r="K36" s="219" t="n">
        <v>178</v>
      </c>
      <c r="L36" s="209" t="n">
        <v>65</v>
      </c>
      <c r="M36" s="219" t="n">
        <v>113</v>
      </c>
      <c r="N36" s="200" t="s">
        <v>20</v>
      </c>
      <c r="O36" s="200" t="s">
        <v>20</v>
      </c>
      <c r="P36" s="200" t="s">
        <v>20</v>
      </c>
      <c r="Q36" s="214"/>
      <c r="R36" s="205" t="s">
        <v>50</v>
      </c>
      <c r="S36" s="207"/>
    </row>
    <row r="37" s="213" customFormat="true" ht="28.5" hidden="false" customHeight="true" outlineLevel="0" collapsed="false">
      <c r="A37" s="205"/>
      <c r="B37" s="206" t="s">
        <v>51</v>
      </c>
      <c r="C37" s="207"/>
      <c r="D37" s="208"/>
      <c r="E37" s="196" t="n">
        <f aca="false">H37+K37</f>
        <v>1056</v>
      </c>
      <c r="F37" s="196" t="n">
        <f aca="false">I37+L37</f>
        <v>408</v>
      </c>
      <c r="G37" s="196" t="n">
        <f aca="false">J37+M37</f>
        <v>648</v>
      </c>
      <c r="H37" s="219" t="n">
        <v>806</v>
      </c>
      <c r="I37" s="219" t="n">
        <v>313</v>
      </c>
      <c r="J37" s="220" t="n">
        <v>493</v>
      </c>
      <c r="K37" s="219" t="n">
        <v>250</v>
      </c>
      <c r="L37" s="209" t="n">
        <v>95</v>
      </c>
      <c r="M37" s="219" t="n">
        <v>155</v>
      </c>
      <c r="N37" s="200" t="s">
        <v>20</v>
      </c>
      <c r="O37" s="200" t="s">
        <v>20</v>
      </c>
      <c r="P37" s="200" t="s">
        <v>20</v>
      </c>
      <c r="Q37" s="214"/>
      <c r="R37" s="205" t="s">
        <v>52</v>
      </c>
      <c r="S37" s="207"/>
    </row>
    <row r="38" s="213" customFormat="true" ht="28.5" hidden="false" customHeight="true" outlineLevel="0" collapsed="false">
      <c r="A38" s="205"/>
      <c r="B38" s="206" t="s">
        <v>53</v>
      </c>
      <c r="C38" s="207"/>
      <c r="D38" s="208"/>
      <c r="E38" s="196" t="n">
        <f aca="false">H38+K38</f>
        <v>604</v>
      </c>
      <c r="F38" s="196" t="n">
        <f aca="false">I38+L38</f>
        <v>258</v>
      </c>
      <c r="G38" s="196" t="n">
        <f aca="false">J38+M38</f>
        <v>346</v>
      </c>
      <c r="H38" s="219" t="n">
        <v>442</v>
      </c>
      <c r="I38" s="219" t="n">
        <v>183</v>
      </c>
      <c r="J38" s="220" t="n">
        <v>259</v>
      </c>
      <c r="K38" s="219" t="n">
        <v>162</v>
      </c>
      <c r="L38" s="209" t="n">
        <v>75</v>
      </c>
      <c r="M38" s="219" t="n">
        <v>87</v>
      </c>
      <c r="N38" s="200" t="s">
        <v>20</v>
      </c>
      <c r="O38" s="200" t="s">
        <v>20</v>
      </c>
      <c r="P38" s="200" t="s">
        <v>20</v>
      </c>
      <c r="Q38" s="214"/>
      <c r="R38" s="205" t="s">
        <v>54</v>
      </c>
      <c r="S38" s="205"/>
    </row>
    <row r="39" s="213" customFormat="true" ht="28.5" hidden="false" customHeight="true" outlineLevel="0" collapsed="false">
      <c r="A39" s="205"/>
      <c r="B39" s="206" t="s">
        <v>55</v>
      </c>
      <c r="C39" s="207"/>
      <c r="D39" s="208"/>
      <c r="E39" s="196" t="n">
        <f aca="false">H39+K39</f>
        <v>706</v>
      </c>
      <c r="F39" s="196" t="n">
        <f aca="false">I39+L39</f>
        <v>265</v>
      </c>
      <c r="G39" s="196" t="n">
        <f aca="false">J39+M39</f>
        <v>441</v>
      </c>
      <c r="H39" s="219" t="n">
        <v>590</v>
      </c>
      <c r="I39" s="219" t="n">
        <v>216</v>
      </c>
      <c r="J39" s="220" t="n">
        <v>374</v>
      </c>
      <c r="K39" s="221" t="n">
        <v>116</v>
      </c>
      <c r="L39" s="209" t="n">
        <v>49</v>
      </c>
      <c r="M39" s="221" t="n">
        <v>67</v>
      </c>
      <c r="N39" s="200" t="s">
        <v>20</v>
      </c>
      <c r="O39" s="200" t="s">
        <v>20</v>
      </c>
      <c r="P39" s="200" t="s">
        <v>20</v>
      </c>
      <c r="Q39" s="214"/>
      <c r="R39" s="205" t="s">
        <v>56</v>
      </c>
      <c r="S39" s="205"/>
    </row>
    <row r="40" s="213" customFormat="true" ht="28.5" hidden="false" customHeight="true" outlineLevel="0" collapsed="false">
      <c r="A40" s="205"/>
      <c r="B40" s="206" t="s">
        <v>57</v>
      </c>
      <c r="C40" s="207"/>
      <c r="D40" s="208"/>
      <c r="E40" s="196" t="n">
        <f aca="false">H40+K40</f>
        <v>455</v>
      </c>
      <c r="F40" s="196" t="n">
        <f aca="false">I40+L40</f>
        <v>143</v>
      </c>
      <c r="G40" s="196" t="n">
        <f aca="false">J40+M40</f>
        <v>312</v>
      </c>
      <c r="H40" s="219" t="n">
        <v>455</v>
      </c>
      <c r="I40" s="219" t="n">
        <v>143</v>
      </c>
      <c r="J40" s="219" t="n">
        <v>312</v>
      </c>
      <c r="K40" s="222" t="n">
        <v>0</v>
      </c>
      <c r="L40" s="223" t="n">
        <v>0</v>
      </c>
      <c r="M40" s="222" t="n">
        <v>0</v>
      </c>
      <c r="N40" s="200" t="s">
        <v>20</v>
      </c>
      <c r="O40" s="200" t="s">
        <v>20</v>
      </c>
      <c r="P40" s="200" t="s">
        <v>20</v>
      </c>
      <c r="Q40" s="214"/>
      <c r="R40" s="205" t="s">
        <v>58</v>
      </c>
      <c r="S40" s="205"/>
    </row>
    <row r="41" s="213" customFormat="true" ht="28.5" hidden="false" customHeight="true" outlineLevel="0" collapsed="false">
      <c r="A41" s="205"/>
      <c r="B41" s="206" t="s">
        <v>59</v>
      </c>
      <c r="C41" s="207"/>
      <c r="D41" s="208"/>
      <c r="E41" s="196" t="n">
        <f aca="false">H41+K41</f>
        <v>262</v>
      </c>
      <c r="F41" s="196" t="n">
        <f aca="false">I41+L41</f>
        <v>76</v>
      </c>
      <c r="G41" s="196" t="n">
        <f aca="false">J41+M41</f>
        <v>186</v>
      </c>
      <c r="H41" s="219" t="n">
        <v>195</v>
      </c>
      <c r="I41" s="219" t="n">
        <v>54</v>
      </c>
      <c r="J41" s="220" t="n">
        <v>141</v>
      </c>
      <c r="K41" s="219" t="n">
        <v>67</v>
      </c>
      <c r="L41" s="209" t="n">
        <v>22</v>
      </c>
      <c r="M41" s="219" t="n">
        <v>45</v>
      </c>
      <c r="N41" s="200" t="s">
        <v>20</v>
      </c>
      <c r="O41" s="200" t="s">
        <v>20</v>
      </c>
      <c r="P41" s="200" t="s">
        <v>20</v>
      </c>
      <c r="Q41" s="214"/>
      <c r="R41" s="205" t="s">
        <v>60</v>
      </c>
      <c r="S41" s="205"/>
    </row>
    <row r="42" s="213" customFormat="true" ht="28.5" hidden="false" customHeight="true" outlineLevel="0" collapsed="false">
      <c r="A42" s="205"/>
      <c r="B42" s="206" t="s">
        <v>61</v>
      </c>
      <c r="C42" s="207"/>
      <c r="D42" s="208"/>
      <c r="E42" s="196" t="n">
        <f aca="false">H42+K42</f>
        <v>737</v>
      </c>
      <c r="F42" s="196" t="n">
        <f aca="false">I42+L42</f>
        <v>222</v>
      </c>
      <c r="G42" s="196" t="n">
        <f aca="false">J42+M42</f>
        <v>515</v>
      </c>
      <c r="H42" s="219" t="n">
        <v>706</v>
      </c>
      <c r="I42" s="219" t="n">
        <v>216</v>
      </c>
      <c r="J42" s="220" t="n">
        <v>490</v>
      </c>
      <c r="K42" s="219" t="n">
        <v>31</v>
      </c>
      <c r="L42" s="209" t="n">
        <v>6</v>
      </c>
      <c r="M42" s="219" t="n">
        <v>25</v>
      </c>
      <c r="N42" s="200" t="s">
        <v>20</v>
      </c>
      <c r="O42" s="200" t="s">
        <v>20</v>
      </c>
      <c r="P42" s="200" t="s">
        <v>20</v>
      </c>
      <c r="Q42" s="214"/>
      <c r="R42" s="205" t="s">
        <v>62</v>
      </c>
      <c r="S42" s="205"/>
    </row>
    <row r="43" s="213" customFormat="true" ht="28.5" hidden="false" customHeight="true" outlineLevel="0" collapsed="false">
      <c r="A43" s="205"/>
      <c r="B43" s="206" t="s">
        <v>63</v>
      </c>
      <c r="C43" s="207"/>
      <c r="D43" s="208"/>
      <c r="E43" s="196" t="n">
        <f aca="false">H43+K43</f>
        <v>1173</v>
      </c>
      <c r="F43" s="196" t="n">
        <f aca="false">I43+L43</f>
        <v>363</v>
      </c>
      <c r="G43" s="196" t="n">
        <f aca="false">J43+M43</f>
        <v>810</v>
      </c>
      <c r="H43" s="219" t="n">
        <v>959</v>
      </c>
      <c r="I43" s="219" t="n">
        <v>290</v>
      </c>
      <c r="J43" s="219" t="n">
        <v>669</v>
      </c>
      <c r="K43" s="219" t="n">
        <v>214</v>
      </c>
      <c r="L43" s="209" t="n">
        <v>73</v>
      </c>
      <c r="M43" s="219" t="n">
        <v>141</v>
      </c>
      <c r="N43" s="200" t="s">
        <v>20</v>
      </c>
      <c r="O43" s="200" t="s">
        <v>20</v>
      </c>
      <c r="P43" s="200" t="s">
        <v>20</v>
      </c>
      <c r="Q43" s="214"/>
      <c r="R43" s="224" t="s">
        <v>64</v>
      </c>
      <c r="S43" s="205"/>
    </row>
    <row r="44" s="213" customFormat="true" ht="28.5" hidden="false" customHeight="true" outlineLevel="0" collapsed="false">
      <c r="A44" s="205"/>
      <c r="B44" s="206" t="s">
        <v>65</v>
      </c>
      <c r="C44" s="207"/>
      <c r="D44" s="208"/>
      <c r="E44" s="196" t="n">
        <f aca="false">H44+K44</f>
        <v>368</v>
      </c>
      <c r="F44" s="196" t="n">
        <f aca="false">I44+L44</f>
        <v>149</v>
      </c>
      <c r="G44" s="196" t="n">
        <f aca="false">J44+M44</f>
        <v>219</v>
      </c>
      <c r="H44" s="219" t="n">
        <v>329</v>
      </c>
      <c r="I44" s="219" t="n">
        <v>133</v>
      </c>
      <c r="J44" s="220" t="n">
        <v>196</v>
      </c>
      <c r="K44" s="219" t="n">
        <v>39</v>
      </c>
      <c r="L44" s="209" t="n">
        <v>16</v>
      </c>
      <c r="M44" s="219" t="n">
        <v>23</v>
      </c>
      <c r="N44" s="200" t="s">
        <v>20</v>
      </c>
      <c r="O44" s="200" t="s">
        <v>20</v>
      </c>
      <c r="P44" s="200" t="s">
        <v>20</v>
      </c>
      <c r="Q44" s="214"/>
      <c r="R44" s="224" t="s">
        <v>66</v>
      </c>
      <c r="S44" s="205"/>
    </row>
    <row r="45" s="213" customFormat="true" ht="28.5" hidden="false" customHeight="true" outlineLevel="0" collapsed="false">
      <c r="A45" s="205"/>
      <c r="B45" s="206" t="s">
        <v>67</v>
      </c>
      <c r="C45" s="207"/>
      <c r="D45" s="208"/>
      <c r="E45" s="196" t="n">
        <f aca="false">H45+K45</f>
        <v>298</v>
      </c>
      <c r="F45" s="196" t="n">
        <f aca="false">I45+L45</f>
        <v>119</v>
      </c>
      <c r="G45" s="196" t="n">
        <f aca="false">J45+M45</f>
        <v>179</v>
      </c>
      <c r="H45" s="219" t="n">
        <v>246</v>
      </c>
      <c r="I45" s="219" t="n">
        <v>92</v>
      </c>
      <c r="J45" s="220" t="n">
        <v>154</v>
      </c>
      <c r="K45" s="219" t="n">
        <v>52</v>
      </c>
      <c r="L45" s="209" t="n">
        <v>27</v>
      </c>
      <c r="M45" s="219" t="n">
        <v>25</v>
      </c>
      <c r="N45" s="200" t="s">
        <v>20</v>
      </c>
      <c r="O45" s="200" t="s">
        <v>20</v>
      </c>
      <c r="P45" s="200" t="s">
        <v>20</v>
      </c>
      <c r="Q45" s="214"/>
      <c r="R45" s="224" t="s">
        <v>68</v>
      </c>
      <c r="S45" s="205"/>
    </row>
    <row r="46" s="213" customFormat="true" ht="28.5" hidden="false" customHeight="true" outlineLevel="0" collapsed="false">
      <c r="A46" s="205"/>
      <c r="B46" s="206" t="s">
        <v>69</v>
      </c>
      <c r="C46" s="207"/>
      <c r="D46" s="208"/>
      <c r="E46" s="196" t="n">
        <f aca="false">H46+K46</f>
        <v>268</v>
      </c>
      <c r="F46" s="196" t="n">
        <f aca="false">I46+L46</f>
        <v>98</v>
      </c>
      <c r="G46" s="196" t="n">
        <f aca="false">J46+M46</f>
        <v>170</v>
      </c>
      <c r="H46" s="219" t="n">
        <v>219</v>
      </c>
      <c r="I46" s="219" t="n">
        <v>78</v>
      </c>
      <c r="J46" s="219" t="n">
        <v>141</v>
      </c>
      <c r="K46" s="221" t="n">
        <v>49</v>
      </c>
      <c r="L46" s="209" t="n">
        <v>20</v>
      </c>
      <c r="M46" s="221" t="n">
        <v>29</v>
      </c>
      <c r="N46" s="200" t="s">
        <v>20</v>
      </c>
      <c r="O46" s="200" t="s">
        <v>20</v>
      </c>
      <c r="P46" s="200" t="s">
        <v>20</v>
      </c>
      <c r="Q46" s="214"/>
      <c r="R46" s="224" t="s">
        <v>70</v>
      </c>
      <c r="S46" s="205"/>
    </row>
    <row r="47" s="182" customFormat="true" ht="19.5" hidden="false" customHeight="true" outlineLevel="0" collapsed="false">
      <c r="A47" s="181"/>
      <c r="B47" s="181"/>
      <c r="C47" s="225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</row>
    <row r="48" s="171" customFormat="true" ht="26.25" hidden="false" customHeight="true" outlineLevel="0" collapsed="false">
      <c r="B48" s="172" t="s">
        <v>0</v>
      </c>
      <c r="C48" s="172" t="n">
        <v>3.4</v>
      </c>
      <c r="D48" s="172" t="s">
        <v>140</v>
      </c>
      <c r="R48" s="173"/>
      <c r="S48" s="173"/>
    </row>
    <row r="49" s="173" customFormat="true" ht="18.75" hidden="false" customHeight="false" outlineLevel="0" collapsed="false">
      <c r="B49" s="174" t="s">
        <v>131</v>
      </c>
      <c r="C49" s="172" t="n">
        <v>3.4</v>
      </c>
      <c r="D49" s="174" t="s">
        <v>141</v>
      </c>
    </row>
    <row r="50" customFormat="false" ht="6" hidden="false" customHeight="true" outlineLevel="0" collapsed="false"/>
    <row r="51" s="182" customFormat="true" ht="21" hidden="false" customHeight="true" outlineLevel="0" collapsed="false">
      <c r="A51" s="175" t="s">
        <v>133</v>
      </c>
      <c r="B51" s="175"/>
      <c r="C51" s="175"/>
      <c r="D51" s="175"/>
      <c r="E51" s="176"/>
      <c r="F51" s="177"/>
      <c r="G51" s="178"/>
      <c r="H51" s="179" t="s">
        <v>134</v>
      </c>
      <c r="I51" s="179"/>
      <c r="J51" s="179"/>
      <c r="K51" s="179"/>
      <c r="L51" s="179"/>
      <c r="M51" s="179"/>
      <c r="N51" s="179"/>
      <c r="O51" s="179"/>
      <c r="P51" s="179"/>
      <c r="Q51" s="180" t="s">
        <v>135</v>
      </c>
      <c r="R51" s="180"/>
      <c r="S51" s="181"/>
    </row>
    <row r="52" s="182" customFormat="true" ht="15.75" hidden="false" customHeight="false" outlineLevel="0" collapsed="false">
      <c r="A52" s="175"/>
      <c r="B52" s="175"/>
      <c r="C52" s="175"/>
      <c r="D52" s="175"/>
      <c r="E52" s="96" t="s">
        <v>7</v>
      </c>
      <c r="F52" s="96"/>
      <c r="G52" s="96"/>
      <c r="H52" s="98" t="s">
        <v>8</v>
      </c>
      <c r="I52" s="98"/>
      <c r="J52" s="98"/>
      <c r="K52" s="98" t="s">
        <v>9</v>
      </c>
      <c r="L52" s="98"/>
      <c r="M52" s="98"/>
      <c r="N52" s="98" t="s">
        <v>10</v>
      </c>
      <c r="O52" s="98"/>
      <c r="P52" s="98"/>
      <c r="Q52" s="180"/>
      <c r="R52" s="180"/>
      <c r="S52" s="181"/>
    </row>
    <row r="53" s="182" customFormat="true" ht="15.75" hidden="false" customHeight="false" outlineLevel="0" collapsed="false">
      <c r="A53" s="175"/>
      <c r="B53" s="175"/>
      <c r="C53" s="175"/>
      <c r="D53" s="175"/>
      <c r="E53" s="183" t="s">
        <v>11</v>
      </c>
      <c r="F53" s="183"/>
      <c r="G53" s="183"/>
      <c r="H53" s="99" t="s">
        <v>12</v>
      </c>
      <c r="I53" s="99"/>
      <c r="J53" s="99"/>
      <c r="K53" s="99" t="s">
        <v>13</v>
      </c>
      <c r="L53" s="99"/>
      <c r="M53" s="99"/>
      <c r="N53" s="99" t="s">
        <v>14</v>
      </c>
      <c r="O53" s="99"/>
      <c r="P53" s="99"/>
      <c r="Q53" s="180"/>
      <c r="R53" s="180"/>
      <c r="S53" s="181"/>
    </row>
    <row r="54" s="182" customFormat="true" ht="18.75" hidden="false" customHeight="false" outlineLevel="0" collapsed="false">
      <c r="A54" s="175"/>
      <c r="B54" s="175"/>
      <c r="C54" s="175"/>
      <c r="D54" s="175"/>
      <c r="G54" s="184"/>
      <c r="H54" s="185"/>
      <c r="I54" s="185" t="s">
        <v>136</v>
      </c>
      <c r="J54" s="186"/>
      <c r="K54" s="187"/>
      <c r="L54" s="185" t="s">
        <v>137</v>
      </c>
      <c r="M54" s="168"/>
      <c r="N54" s="188"/>
      <c r="O54" s="188"/>
      <c r="P54" s="188"/>
      <c r="Q54" s="180"/>
      <c r="R54" s="180"/>
      <c r="S54" s="181"/>
    </row>
    <row r="55" s="182" customFormat="true" ht="17.25" hidden="false" customHeight="false" outlineLevel="0" collapsed="false">
      <c r="A55" s="175"/>
      <c r="B55" s="175"/>
      <c r="C55" s="175"/>
      <c r="D55" s="175"/>
      <c r="E55" s="189" t="s">
        <v>138</v>
      </c>
      <c r="F55" s="189" t="s">
        <v>15</v>
      </c>
      <c r="G55" s="189" t="s">
        <v>16</v>
      </c>
      <c r="H55" s="189" t="s">
        <v>7</v>
      </c>
      <c r="I55" s="189" t="s">
        <v>15</v>
      </c>
      <c r="J55" s="190" t="s">
        <v>16</v>
      </c>
      <c r="K55" s="189" t="s">
        <v>7</v>
      </c>
      <c r="L55" s="189" t="s">
        <v>15</v>
      </c>
      <c r="M55" s="189" t="s">
        <v>16</v>
      </c>
      <c r="N55" s="191" t="s">
        <v>7</v>
      </c>
      <c r="O55" s="191" t="s">
        <v>15</v>
      </c>
      <c r="P55" s="191" t="s">
        <v>16</v>
      </c>
      <c r="Q55" s="180"/>
      <c r="R55" s="180"/>
      <c r="S55" s="181"/>
    </row>
    <row r="56" s="182" customFormat="true" ht="15" hidden="false" customHeight="false" outlineLevel="0" collapsed="false">
      <c r="A56" s="175"/>
      <c r="B56" s="175"/>
      <c r="C56" s="175"/>
      <c r="D56" s="175"/>
      <c r="E56" s="192" t="s">
        <v>139</v>
      </c>
      <c r="F56" s="192" t="s">
        <v>17</v>
      </c>
      <c r="G56" s="192" t="s">
        <v>18</v>
      </c>
      <c r="H56" s="192" t="s">
        <v>11</v>
      </c>
      <c r="I56" s="192" t="s">
        <v>17</v>
      </c>
      <c r="J56" s="192" t="s">
        <v>18</v>
      </c>
      <c r="K56" s="192" t="s">
        <v>11</v>
      </c>
      <c r="L56" s="192" t="s">
        <v>17</v>
      </c>
      <c r="M56" s="192" t="s">
        <v>18</v>
      </c>
      <c r="N56" s="192" t="s">
        <v>11</v>
      </c>
      <c r="O56" s="192" t="s">
        <v>17</v>
      </c>
      <c r="P56" s="192" t="s">
        <v>18</v>
      </c>
      <c r="Q56" s="180"/>
      <c r="R56" s="180"/>
      <c r="S56" s="181"/>
    </row>
    <row r="57" s="213" customFormat="true" ht="23.25" hidden="false" customHeight="true" outlineLevel="0" collapsed="false">
      <c r="A57" s="205"/>
      <c r="B57" s="206" t="s">
        <v>71</v>
      </c>
      <c r="C57" s="207"/>
      <c r="D57" s="208"/>
      <c r="E57" s="196" t="n">
        <f aca="false">H57+K57</f>
        <v>340</v>
      </c>
      <c r="F57" s="196" t="n">
        <f aca="false">I57+L57</f>
        <v>122</v>
      </c>
      <c r="G57" s="196" t="n">
        <f aca="false">J57+M57</f>
        <v>218</v>
      </c>
      <c r="H57" s="221" t="n">
        <v>340</v>
      </c>
      <c r="I57" s="221" t="n">
        <v>122</v>
      </c>
      <c r="J57" s="221" t="n">
        <v>218</v>
      </c>
      <c r="K57" s="221" t="n">
        <v>0</v>
      </c>
      <c r="L57" s="221" t="n">
        <v>0</v>
      </c>
      <c r="M57" s="221" t="n">
        <v>0</v>
      </c>
      <c r="N57" s="200" t="s">
        <v>20</v>
      </c>
      <c r="O57" s="200" t="s">
        <v>20</v>
      </c>
      <c r="P57" s="200" t="s">
        <v>20</v>
      </c>
      <c r="Q57" s="211"/>
      <c r="R57" s="224" t="s">
        <v>72</v>
      </c>
      <c r="S57" s="205"/>
    </row>
    <row r="58" s="213" customFormat="true" ht="23.25" hidden="false" customHeight="true" outlineLevel="0" collapsed="false">
      <c r="A58" s="205"/>
      <c r="B58" s="206" t="s">
        <v>74</v>
      </c>
      <c r="C58" s="207"/>
      <c r="D58" s="208"/>
      <c r="E58" s="196" t="n">
        <f aca="false">H58+K58</f>
        <v>189</v>
      </c>
      <c r="F58" s="196" t="n">
        <f aca="false">I58+L58</f>
        <v>83</v>
      </c>
      <c r="G58" s="196" t="n">
        <f aca="false">J58+M58</f>
        <v>106</v>
      </c>
      <c r="H58" s="221" t="n">
        <v>189</v>
      </c>
      <c r="I58" s="221" t="n">
        <v>83</v>
      </c>
      <c r="J58" s="221" t="n">
        <v>106</v>
      </c>
      <c r="K58" s="221" t="n">
        <v>0</v>
      </c>
      <c r="L58" s="221" t="n">
        <v>0</v>
      </c>
      <c r="M58" s="221" t="n">
        <v>0</v>
      </c>
      <c r="N58" s="200" t="s">
        <v>20</v>
      </c>
      <c r="O58" s="200" t="s">
        <v>20</v>
      </c>
      <c r="P58" s="200" t="s">
        <v>20</v>
      </c>
      <c r="Q58" s="214"/>
      <c r="R58" s="224" t="s">
        <v>75</v>
      </c>
      <c r="S58" s="207"/>
    </row>
    <row r="59" s="213" customFormat="true" ht="23.25" hidden="false" customHeight="true" outlineLevel="0" collapsed="false">
      <c r="A59" s="205"/>
      <c r="B59" s="206" t="s">
        <v>76</v>
      </c>
      <c r="C59" s="207"/>
      <c r="D59" s="208"/>
      <c r="E59" s="196" t="n">
        <f aca="false">H59+K59</f>
        <v>219</v>
      </c>
      <c r="F59" s="196" t="n">
        <f aca="false">I59+L59</f>
        <v>100</v>
      </c>
      <c r="G59" s="196" t="n">
        <f aca="false">J59+M59</f>
        <v>119</v>
      </c>
      <c r="H59" s="219" t="n">
        <v>200</v>
      </c>
      <c r="I59" s="219" t="n">
        <v>91</v>
      </c>
      <c r="J59" s="220" t="n">
        <v>109</v>
      </c>
      <c r="K59" s="221" t="n">
        <v>19</v>
      </c>
      <c r="L59" s="209" t="n">
        <v>9</v>
      </c>
      <c r="M59" s="221" t="n">
        <v>10</v>
      </c>
      <c r="N59" s="200" t="s">
        <v>20</v>
      </c>
      <c r="O59" s="200" t="s">
        <v>20</v>
      </c>
      <c r="P59" s="200" t="s">
        <v>20</v>
      </c>
      <c r="Q59" s="214"/>
      <c r="R59" s="224" t="s">
        <v>77</v>
      </c>
      <c r="S59" s="207"/>
    </row>
    <row r="60" s="213" customFormat="true" ht="23.25" hidden="false" customHeight="true" outlineLevel="0" collapsed="false">
      <c r="A60" s="205"/>
      <c r="B60" s="206" t="s">
        <v>78</v>
      </c>
      <c r="C60" s="207"/>
      <c r="D60" s="208"/>
      <c r="E60" s="196" t="n">
        <f aca="false">H60+K60</f>
        <v>291</v>
      </c>
      <c r="F60" s="196" t="n">
        <f aca="false">I60+L60</f>
        <v>111</v>
      </c>
      <c r="G60" s="196" t="n">
        <f aca="false">J60+M60</f>
        <v>180</v>
      </c>
      <c r="H60" s="219" t="n">
        <v>272</v>
      </c>
      <c r="I60" s="219" t="n">
        <v>105</v>
      </c>
      <c r="J60" s="220" t="n">
        <v>167</v>
      </c>
      <c r="K60" s="221" t="n">
        <v>19</v>
      </c>
      <c r="L60" s="209" t="n">
        <v>6</v>
      </c>
      <c r="M60" s="221" t="n">
        <v>13</v>
      </c>
      <c r="N60" s="200" t="s">
        <v>20</v>
      </c>
      <c r="O60" s="200" t="s">
        <v>20</v>
      </c>
      <c r="P60" s="200" t="s">
        <v>20</v>
      </c>
      <c r="Q60" s="214"/>
      <c r="R60" s="224" t="s">
        <v>79</v>
      </c>
      <c r="S60" s="205"/>
    </row>
    <row r="61" s="213" customFormat="true" ht="23.25" hidden="false" customHeight="true" outlineLevel="0" collapsed="false">
      <c r="A61" s="205"/>
      <c r="B61" s="206" t="s">
        <v>80</v>
      </c>
      <c r="C61" s="207"/>
      <c r="D61" s="208"/>
      <c r="E61" s="196" t="n">
        <f aca="false">H61+K61</f>
        <v>284</v>
      </c>
      <c r="F61" s="196" t="n">
        <f aca="false">I61+L61</f>
        <v>120</v>
      </c>
      <c r="G61" s="196" t="n">
        <f aca="false">J61+M61</f>
        <v>164</v>
      </c>
      <c r="H61" s="219" t="n">
        <v>252</v>
      </c>
      <c r="I61" s="219" t="n">
        <v>102</v>
      </c>
      <c r="J61" s="220" t="n">
        <v>150</v>
      </c>
      <c r="K61" s="221" t="n">
        <v>32</v>
      </c>
      <c r="L61" s="209" t="n">
        <v>18</v>
      </c>
      <c r="M61" s="221" t="n">
        <v>14</v>
      </c>
      <c r="N61" s="200" t="s">
        <v>20</v>
      </c>
      <c r="O61" s="200" t="s">
        <v>20</v>
      </c>
      <c r="P61" s="200" t="s">
        <v>20</v>
      </c>
      <c r="Q61" s="214"/>
      <c r="R61" s="224" t="s">
        <v>81</v>
      </c>
      <c r="S61" s="205"/>
    </row>
    <row r="62" s="213" customFormat="true" ht="23.25" hidden="false" customHeight="true" outlineLevel="0" collapsed="false">
      <c r="A62" s="205"/>
      <c r="B62" s="206" t="s">
        <v>82</v>
      </c>
      <c r="C62" s="207"/>
      <c r="D62" s="208"/>
      <c r="E62" s="196" t="n">
        <f aca="false">H62+K62</f>
        <v>166</v>
      </c>
      <c r="F62" s="196" t="n">
        <f aca="false">I62+L62</f>
        <v>64</v>
      </c>
      <c r="G62" s="196" t="n">
        <f aca="false">J62+M62</f>
        <v>102</v>
      </c>
      <c r="H62" s="219" t="n">
        <v>166</v>
      </c>
      <c r="I62" s="219" t="n">
        <v>64</v>
      </c>
      <c r="J62" s="219" t="n">
        <v>102</v>
      </c>
      <c r="K62" s="221" t="n">
        <v>0</v>
      </c>
      <c r="L62" s="221" t="n">
        <v>0</v>
      </c>
      <c r="M62" s="221" t="n">
        <v>0</v>
      </c>
      <c r="N62" s="200" t="s">
        <v>20</v>
      </c>
      <c r="O62" s="200" t="s">
        <v>20</v>
      </c>
      <c r="P62" s="200" t="s">
        <v>20</v>
      </c>
      <c r="Q62" s="214"/>
      <c r="R62" s="224" t="s">
        <v>83</v>
      </c>
      <c r="S62" s="205"/>
    </row>
    <row r="63" s="213" customFormat="true" ht="23.25" hidden="false" customHeight="true" outlineLevel="0" collapsed="false">
      <c r="A63" s="205"/>
      <c r="B63" s="226" t="s">
        <v>84</v>
      </c>
      <c r="C63" s="207"/>
      <c r="D63" s="208"/>
      <c r="E63" s="196" t="n">
        <f aca="false">H63+K63</f>
        <v>241</v>
      </c>
      <c r="F63" s="196" t="n">
        <f aca="false">I63+L63</f>
        <v>118</v>
      </c>
      <c r="G63" s="196" t="n">
        <f aca="false">J63+M63</f>
        <v>123</v>
      </c>
      <c r="H63" s="219" t="n">
        <v>160</v>
      </c>
      <c r="I63" s="219" t="n">
        <v>75</v>
      </c>
      <c r="J63" s="220" t="n">
        <v>85</v>
      </c>
      <c r="K63" s="221" t="n">
        <v>81</v>
      </c>
      <c r="L63" s="209" t="n">
        <v>43</v>
      </c>
      <c r="M63" s="221" t="n">
        <v>38</v>
      </c>
      <c r="N63" s="200" t="s">
        <v>20</v>
      </c>
      <c r="O63" s="200" t="s">
        <v>20</v>
      </c>
      <c r="P63" s="200" t="s">
        <v>20</v>
      </c>
      <c r="Q63" s="214"/>
      <c r="R63" s="205"/>
      <c r="S63" s="205"/>
    </row>
    <row r="64" s="213" customFormat="true" ht="23.25" hidden="false" customHeight="true" outlineLevel="0" collapsed="false">
      <c r="A64" s="205"/>
      <c r="B64" s="206" t="s">
        <v>86</v>
      </c>
      <c r="C64" s="207"/>
      <c r="D64" s="208"/>
      <c r="E64" s="196" t="n">
        <f aca="false">H64+K64</f>
        <v>243</v>
      </c>
      <c r="F64" s="196" t="n">
        <f aca="false">I64+L64</f>
        <v>90</v>
      </c>
      <c r="G64" s="196" t="n">
        <f aca="false">J64+M64</f>
        <v>153</v>
      </c>
      <c r="H64" s="219" t="n">
        <v>190</v>
      </c>
      <c r="I64" s="219" t="n">
        <v>70</v>
      </c>
      <c r="J64" s="220" t="n">
        <v>120</v>
      </c>
      <c r="K64" s="221" t="n">
        <v>53</v>
      </c>
      <c r="L64" s="209" t="n">
        <v>20</v>
      </c>
      <c r="M64" s="221" t="n">
        <v>33</v>
      </c>
      <c r="N64" s="200" t="s">
        <v>20</v>
      </c>
      <c r="O64" s="200" t="s">
        <v>20</v>
      </c>
      <c r="P64" s="200" t="s">
        <v>20</v>
      </c>
      <c r="Q64" s="214"/>
      <c r="R64" s="205"/>
      <c r="S64" s="205"/>
    </row>
    <row r="65" customFormat="false" ht="21.75" hidden="false" customHeight="true" outlineLevel="0" collapsed="false">
      <c r="A65" s="227"/>
      <c r="B65" s="228"/>
      <c r="C65" s="229"/>
      <c r="D65" s="230"/>
      <c r="E65" s="231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3"/>
      <c r="R65" s="227"/>
    </row>
    <row r="66" s="213" customFormat="true" ht="17.25" hidden="false" customHeight="true" outlineLevel="0" collapsed="false">
      <c r="B66" s="234" t="s">
        <v>142</v>
      </c>
      <c r="C66" s="235" t="s">
        <v>143</v>
      </c>
      <c r="J66" s="236" t="s">
        <v>90</v>
      </c>
      <c r="K66" s="237" t="s">
        <v>144</v>
      </c>
      <c r="R66" s="205"/>
      <c r="S66" s="205"/>
    </row>
    <row r="67" s="213" customFormat="true" ht="17.25" hidden="false" customHeight="false" outlineLevel="0" collapsed="false">
      <c r="C67" s="235" t="s">
        <v>145</v>
      </c>
      <c r="K67" s="237" t="s">
        <v>146</v>
      </c>
      <c r="R67" s="205"/>
      <c r="S67" s="205"/>
    </row>
    <row r="68" s="213" customFormat="true" ht="17.25" hidden="false" customHeight="false" outlineLevel="0" collapsed="false">
      <c r="B68" s="237"/>
      <c r="C68" s="235"/>
      <c r="K68" s="237"/>
      <c r="R68" s="205"/>
      <c r="S68" s="205"/>
    </row>
    <row r="69" s="238" customFormat="true" ht="15.75" hidden="false" customHeight="false" outlineLevel="0" collapsed="false">
      <c r="C69" s="239"/>
      <c r="R69" s="240"/>
      <c r="S69" s="240"/>
    </row>
    <row r="70" s="238" customFormat="true" ht="15.75" hidden="false" customHeight="false" outlineLevel="0" collapsed="false">
      <c r="C70" s="239"/>
      <c r="R70" s="240"/>
      <c r="S70" s="240"/>
    </row>
  </sheetData>
  <mergeCells count="37">
    <mergeCell ref="A4:D9"/>
    <mergeCell ref="H4:P4"/>
    <mergeCell ref="Q4:R9"/>
    <mergeCell ref="E5:G5"/>
    <mergeCell ref="H5:J5"/>
    <mergeCell ref="K5:M5"/>
    <mergeCell ref="N5:P5"/>
    <mergeCell ref="E6:G6"/>
    <mergeCell ref="H6:J6"/>
    <mergeCell ref="K6:M6"/>
    <mergeCell ref="N6:P6"/>
    <mergeCell ref="N7:P7"/>
    <mergeCell ref="A11:D11"/>
    <mergeCell ref="A29:D34"/>
    <mergeCell ref="H29:P29"/>
    <mergeCell ref="Q29:R34"/>
    <mergeCell ref="E30:G30"/>
    <mergeCell ref="H30:J30"/>
    <mergeCell ref="K30:M30"/>
    <mergeCell ref="N30:P30"/>
    <mergeCell ref="E31:G31"/>
    <mergeCell ref="H31:J31"/>
    <mergeCell ref="K31:M31"/>
    <mergeCell ref="N31:P31"/>
    <mergeCell ref="N32:P32"/>
    <mergeCell ref="A51:D56"/>
    <mergeCell ref="H51:P51"/>
    <mergeCell ref="Q51:R56"/>
    <mergeCell ref="E52:G52"/>
    <mergeCell ref="H52:J52"/>
    <mergeCell ref="K52:M52"/>
    <mergeCell ref="N52:P52"/>
    <mergeCell ref="E53:G53"/>
    <mergeCell ref="H53:J53"/>
    <mergeCell ref="K53:M53"/>
    <mergeCell ref="N53:P53"/>
    <mergeCell ref="N54:P54"/>
  </mergeCells>
  <printOptions headings="false" gridLines="false" gridLinesSet="true" horizontalCentered="false" verticalCentered="false"/>
  <pageMargins left="0.329861111111111" right="0.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1" width="1.7"/>
    <col collapsed="false" customWidth="true" hidden="false" outlineLevel="0" max="2" min="2" style="241" width="5.85"/>
    <col collapsed="false" customWidth="true" hidden="false" outlineLevel="0" max="3" min="3" style="241" width="4.14"/>
    <col collapsed="false" customWidth="true" hidden="false" outlineLevel="0" max="4" min="4" style="241" width="6.85"/>
    <col collapsed="false" customWidth="true" hidden="false" outlineLevel="0" max="7" min="5" style="241" width="8.28"/>
    <col collapsed="false" customWidth="true" hidden="false" outlineLevel="0" max="10" min="8" style="241" width="9.85"/>
    <col collapsed="false" customWidth="true" hidden="false" outlineLevel="0" max="13" min="11" style="241" width="11.13"/>
    <col collapsed="false" customWidth="true" hidden="false" outlineLevel="0" max="14" min="14" style="241" width="22.99"/>
    <col collapsed="false" customWidth="true" hidden="false" outlineLevel="0" max="15" min="15" style="241" width="3.42"/>
    <col collapsed="false" customWidth="true" hidden="false" outlineLevel="0" max="16" min="16" style="241" width="4.56"/>
    <col collapsed="false" customWidth="false" hidden="false" outlineLevel="0" max="257" min="17" style="241" width="9.14"/>
  </cols>
  <sheetData>
    <row r="1" s="242" customFormat="true" ht="18.75" hidden="false" customHeight="false" outlineLevel="0" collapsed="false">
      <c r="B1" s="243" t="s">
        <v>0</v>
      </c>
      <c r="C1" s="244" t="n">
        <v>3.5</v>
      </c>
      <c r="D1" s="243" t="s">
        <v>147</v>
      </c>
    </row>
    <row r="2" s="245" customFormat="true" ht="18.75" hidden="false" customHeight="false" outlineLevel="0" collapsed="false">
      <c r="B2" s="242" t="s">
        <v>148</v>
      </c>
      <c r="C2" s="244" t="n">
        <v>3.5</v>
      </c>
      <c r="D2" s="242" t="s">
        <v>149</v>
      </c>
      <c r="E2" s="242"/>
      <c r="F2" s="242"/>
    </row>
    <row r="3" s="241" customFormat="true" ht="6" hidden="false" customHeight="true" outlineLevel="0" collapsed="false"/>
    <row r="4" s="241" customFormat="true" ht="21.75" hidden="false" customHeight="true" outlineLevel="0" collapsed="false">
      <c r="A4" s="246" t="s">
        <v>133</v>
      </c>
      <c r="B4" s="246"/>
      <c r="C4" s="246"/>
      <c r="D4" s="246"/>
      <c r="E4" s="247"/>
      <c r="F4" s="248"/>
      <c r="G4" s="249"/>
      <c r="H4" s="250" t="s">
        <v>150</v>
      </c>
      <c r="I4" s="250"/>
      <c r="J4" s="250"/>
      <c r="K4" s="250"/>
      <c r="L4" s="250"/>
      <c r="M4" s="250"/>
      <c r="N4" s="251" t="s">
        <v>135</v>
      </c>
      <c r="O4" s="252"/>
    </row>
    <row r="5" s="241" customFormat="true" ht="18.75" hidden="false" customHeight="false" outlineLevel="0" collapsed="false">
      <c r="A5" s="246"/>
      <c r="B5" s="246"/>
      <c r="C5" s="246"/>
      <c r="D5" s="246"/>
      <c r="E5" s="253" t="s">
        <v>7</v>
      </c>
      <c r="F5" s="253"/>
      <c r="G5" s="253"/>
      <c r="H5" s="254" t="s">
        <v>151</v>
      </c>
      <c r="I5" s="254"/>
      <c r="J5" s="254"/>
      <c r="K5" s="254" t="s">
        <v>152</v>
      </c>
      <c r="L5" s="254"/>
      <c r="M5" s="254"/>
      <c r="N5" s="251"/>
      <c r="O5" s="255"/>
    </row>
    <row r="6" s="241" customFormat="true" ht="18.75" hidden="false" customHeight="false" outlineLevel="0" collapsed="false">
      <c r="A6" s="246"/>
      <c r="B6" s="246"/>
      <c r="C6" s="246"/>
      <c r="D6" s="246"/>
      <c r="E6" s="256" t="s">
        <v>11</v>
      </c>
      <c r="F6" s="256"/>
      <c r="G6" s="256"/>
      <c r="H6" s="256" t="s">
        <v>12</v>
      </c>
      <c r="I6" s="256"/>
      <c r="J6" s="256"/>
      <c r="K6" s="256" t="s">
        <v>13</v>
      </c>
      <c r="L6" s="256"/>
      <c r="M6" s="256"/>
      <c r="N6" s="251"/>
      <c r="O6" s="255"/>
    </row>
    <row r="7" s="241" customFormat="true" ht="18.75" hidden="false" customHeight="false" outlineLevel="0" collapsed="false">
      <c r="A7" s="246"/>
      <c r="B7" s="246"/>
      <c r="C7" s="246"/>
      <c r="D7" s="246"/>
      <c r="E7" s="254" t="s">
        <v>7</v>
      </c>
      <c r="F7" s="257" t="s">
        <v>15</v>
      </c>
      <c r="G7" s="257" t="s">
        <v>16</v>
      </c>
      <c r="H7" s="254" t="s">
        <v>7</v>
      </c>
      <c r="I7" s="257" t="s">
        <v>15</v>
      </c>
      <c r="J7" s="258" t="s">
        <v>16</v>
      </c>
      <c r="K7" s="254" t="s">
        <v>7</v>
      </c>
      <c r="L7" s="254" t="s">
        <v>15</v>
      </c>
      <c r="M7" s="258" t="s">
        <v>16</v>
      </c>
      <c r="N7" s="251"/>
      <c r="O7" s="255"/>
    </row>
    <row r="8" s="241" customFormat="true" ht="18.75" hidden="false" customHeight="false" outlineLevel="0" collapsed="false">
      <c r="A8" s="246"/>
      <c r="B8" s="246"/>
      <c r="C8" s="246"/>
      <c r="D8" s="246"/>
      <c r="E8" s="256" t="s">
        <v>11</v>
      </c>
      <c r="F8" s="259" t="s">
        <v>17</v>
      </c>
      <c r="G8" s="259" t="s">
        <v>18</v>
      </c>
      <c r="H8" s="256" t="s">
        <v>11</v>
      </c>
      <c r="I8" s="259" t="s">
        <v>17</v>
      </c>
      <c r="J8" s="259" t="s">
        <v>18</v>
      </c>
      <c r="K8" s="256" t="s">
        <v>11</v>
      </c>
      <c r="L8" s="256" t="s">
        <v>17</v>
      </c>
      <c r="M8" s="259" t="s">
        <v>18</v>
      </c>
      <c r="N8" s="251"/>
      <c r="O8" s="260"/>
    </row>
    <row r="9" s="255" customFormat="true" ht="3" hidden="false" customHeight="true" outlineLevel="0" collapsed="false">
      <c r="A9" s="261"/>
      <c r="B9" s="261"/>
      <c r="C9" s="261"/>
      <c r="D9" s="262"/>
      <c r="E9" s="263"/>
      <c r="F9" s="258"/>
      <c r="G9" s="258"/>
      <c r="H9" s="263"/>
      <c r="I9" s="258"/>
      <c r="J9" s="258"/>
      <c r="K9" s="263"/>
      <c r="L9" s="263"/>
      <c r="M9" s="258"/>
      <c r="N9" s="264"/>
    </row>
    <row r="10" s="268" customFormat="true" ht="27.75" hidden="false" customHeight="true" outlineLevel="0" collapsed="false">
      <c r="A10" s="265" t="s">
        <v>19</v>
      </c>
      <c r="B10" s="265"/>
      <c r="C10" s="265"/>
      <c r="D10" s="265"/>
      <c r="E10" s="266" t="n">
        <v>19055</v>
      </c>
      <c r="F10" s="266" t="n">
        <v>6629</v>
      </c>
      <c r="G10" s="266" t="n">
        <v>12426</v>
      </c>
      <c r="H10" s="266" t="n">
        <v>15115</v>
      </c>
      <c r="I10" s="266" t="n">
        <v>5222</v>
      </c>
      <c r="J10" s="266" t="n">
        <v>9893</v>
      </c>
      <c r="K10" s="266" t="n">
        <v>3940</v>
      </c>
      <c r="L10" s="266" t="n">
        <v>1407</v>
      </c>
      <c r="M10" s="266" t="n">
        <v>2533</v>
      </c>
      <c r="N10" s="267" t="s">
        <v>11</v>
      </c>
    </row>
    <row r="11" s="241" customFormat="true" ht="18.75" hidden="false" customHeight="true" outlineLevel="0" collapsed="false">
      <c r="A11" s="269" t="s">
        <v>21</v>
      </c>
      <c r="B11" s="270"/>
      <c r="C11" s="264"/>
      <c r="D11" s="264"/>
      <c r="E11" s="271" t="n">
        <v>3177</v>
      </c>
      <c r="F11" s="271" t="n">
        <v>734</v>
      </c>
      <c r="G11" s="271" t="n">
        <v>2443</v>
      </c>
      <c r="H11" s="271" t="n">
        <v>1648</v>
      </c>
      <c r="I11" s="271" t="n">
        <v>302</v>
      </c>
      <c r="J11" s="271" t="n">
        <v>1346</v>
      </c>
      <c r="K11" s="271" t="n">
        <v>1529</v>
      </c>
      <c r="L11" s="271" t="n">
        <v>432</v>
      </c>
      <c r="M11" s="271" t="n">
        <v>1097</v>
      </c>
      <c r="N11" s="272" t="s">
        <v>22</v>
      </c>
    </row>
    <row r="12" s="241" customFormat="true" ht="18.75" hidden="false" customHeight="true" outlineLevel="0" collapsed="false">
      <c r="A12" s="269" t="s">
        <v>23</v>
      </c>
      <c r="B12" s="270"/>
      <c r="C12" s="264"/>
      <c r="D12" s="264"/>
      <c r="E12" s="271" t="n">
        <v>556</v>
      </c>
      <c r="F12" s="271" t="n">
        <v>208</v>
      </c>
      <c r="G12" s="271" t="n">
        <v>348</v>
      </c>
      <c r="H12" s="271" t="n">
        <v>524</v>
      </c>
      <c r="I12" s="271" t="n">
        <v>193</v>
      </c>
      <c r="J12" s="271" t="n">
        <v>331</v>
      </c>
      <c r="K12" s="271" t="n">
        <v>32</v>
      </c>
      <c r="L12" s="271" t="n">
        <v>15</v>
      </c>
      <c r="M12" s="271" t="n">
        <v>17</v>
      </c>
      <c r="N12" s="272" t="s">
        <v>24</v>
      </c>
    </row>
    <row r="13" s="241" customFormat="true" ht="18.75" hidden="false" customHeight="true" outlineLevel="0" collapsed="false">
      <c r="A13" s="269" t="s">
        <v>25</v>
      </c>
      <c r="B13" s="270"/>
      <c r="C13" s="264"/>
      <c r="D13" s="264"/>
      <c r="E13" s="271" t="n">
        <v>583</v>
      </c>
      <c r="F13" s="271" t="n">
        <v>226</v>
      </c>
      <c r="G13" s="271" t="n">
        <v>357</v>
      </c>
      <c r="H13" s="271" t="n">
        <v>440</v>
      </c>
      <c r="I13" s="271" t="n">
        <v>167</v>
      </c>
      <c r="J13" s="271" t="n">
        <v>273</v>
      </c>
      <c r="K13" s="271" t="n">
        <v>143</v>
      </c>
      <c r="L13" s="271" t="n">
        <v>59</v>
      </c>
      <c r="M13" s="271" t="n">
        <v>84</v>
      </c>
      <c r="N13" s="272" t="s">
        <v>26</v>
      </c>
    </row>
    <row r="14" s="241" customFormat="true" ht="18.75" hidden="false" customHeight="true" outlineLevel="0" collapsed="false">
      <c r="A14" s="269" t="s">
        <v>27</v>
      </c>
      <c r="B14" s="270"/>
      <c r="C14" s="264"/>
      <c r="D14" s="264"/>
      <c r="E14" s="271" t="n">
        <v>801</v>
      </c>
      <c r="F14" s="271" t="n">
        <v>318</v>
      </c>
      <c r="G14" s="271" t="n">
        <v>483</v>
      </c>
      <c r="H14" s="271" t="n">
        <v>636</v>
      </c>
      <c r="I14" s="271" t="n">
        <v>244</v>
      </c>
      <c r="J14" s="271" t="n">
        <v>392</v>
      </c>
      <c r="K14" s="271" t="n">
        <v>165</v>
      </c>
      <c r="L14" s="271" t="n">
        <v>74</v>
      </c>
      <c r="M14" s="271" t="n">
        <v>91</v>
      </c>
      <c r="N14" s="272" t="s">
        <v>28</v>
      </c>
    </row>
    <row r="15" s="241" customFormat="true" ht="18.75" hidden="false" customHeight="true" outlineLevel="0" collapsed="false">
      <c r="A15" s="269" t="s">
        <v>29</v>
      </c>
      <c r="B15" s="270"/>
      <c r="C15" s="264"/>
      <c r="D15" s="264"/>
      <c r="E15" s="271" t="n">
        <v>196</v>
      </c>
      <c r="F15" s="271" t="n">
        <v>69</v>
      </c>
      <c r="G15" s="271" t="n">
        <v>127</v>
      </c>
      <c r="H15" s="271" t="n">
        <v>178</v>
      </c>
      <c r="I15" s="271" t="n">
        <v>62</v>
      </c>
      <c r="J15" s="271" t="n">
        <v>116</v>
      </c>
      <c r="K15" s="271" t="n">
        <v>18</v>
      </c>
      <c r="L15" s="271" t="n">
        <v>7</v>
      </c>
      <c r="M15" s="271" t="n">
        <v>11</v>
      </c>
      <c r="N15" s="272" t="s">
        <v>30</v>
      </c>
    </row>
    <row r="16" s="241" customFormat="true" ht="18.75" hidden="false" customHeight="true" outlineLevel="0" collapsed="false">
      <c r="A16" s="269" t="s">
        <v>31</v>
      </c>
      <c r="B16" s="270"/>
      <c r="C16" s="264"/>
      <c r="D16" s="264"/>
      <c r="E16" s="271" t="n">
        <v>497</v>
      </c>
      <c r="F16" s="271" t="n">
        <v>183</v>
      </c>
      <c r="G16" s="271" t="n">
        <v>314</v>
      </c>
      <c r="H16" s="271" t="n">
        <v>430</v>
      </c>
      <c r="I16" s="271" t="n">
        <v>161</v>
      </c>
      <c r="J16" s="271" t="n">
        <v>269</v>
      </c>
      <c r="K16" s="271" t="n">
        <v>67</v>
      </c>
      <c r="L16" s="271" t="n">
        <v>22</v>
      </c>
      <c r="M16" s="271" t="n">
        <v>45</v>
      </c>
      <c r="N16" s="272" t="s">
        <v>32</v>
      </c>
    </row>
    <row r="17" s="241" customFormat="true" ht="18.75" hidden="false" customHeight="true" outlineLevel="0" collapsed="false">
      <c r="A17" s="269" t="s">
        <v>33</v>
      </c>
      <c r="B17" s="270"/>
      <c r="C17" s="264"/>
      <c r="D17" s="264"/>
      <c r="E17" s="271" t="n">
        <v>600</v>
      </c>
      <c r="F17" s="271" t="n">
        <v>200</v>
      </c>
      <c r="G17" s="271" t="n">
        <v>400</v>
      </c>
      <c r="H17" s="271" t="n">
        <v>433</v>
      </c>
      <c r="I17" s="271" t="n">
        <v>143</v>
      </c>
      <c r="J17" s="271" t="n">
        <v>290</v>
      </c>
      <c r="K17" s="271" t="n">
        <v>167</v>
      </c>
      <c r="L17" s="271" t="n">
        <v>57</v>
      </c>
      <c r="M17" s="271" t="n">
        <v>110</v>
      </c>
      <c r="N17" s="272" t="s">
        <v>34</v>
      </c>
    </row>
    <row r="18" s="241" customFormat="true" ht="18.75" hidden="false" customHeight="true" outlineLevel="0" collapsed="false">
      <c r="A18" s="269" t="s">
        <v>35</v>
      </c>
      <c r="B18" s="270"/>
      <c r="C18" s="264"/>
      <c r="D18" s="264"/>
      <c r="E18" s="271" t="n">
        <v>1071</v>
      </c>
      <c r="F18" s="271" t="n">
        <v>398</v>
      </c>
      <c r="G18" s="271" t="n">
        <v>673</v>
      </c>
      <c r="H18" s="271" t="n">
        <v>887</v>
      </c>
      <c r="I18" s="271" t="n">
        <v>324</v>
      </c>
      <c r="J18" s="271" t="n">
        <v>563</v>
      </c>
      <c r="K18" s="271" t="n">
        <v>184</v>
      </c>
      <c r="L18" s="271" t="n">
        <v>74</v>
      </c>
      <c r="M18" s="271" t="n">
        <v>110</v>
      </c>
      <c r="N18" s="272" t="s">
        <v>36</v>
      </c>
    </row>
    <row r="19" s="241" customFormat="true" ht="18.75" hidden="false" customHeight="true" outlineLevel="0" collapsed="false">
      <c r="A19" s="269" t="s">
        <v>37</v>
      </c>
      <c r="B19" s="270"/>
      <c r="C19" s="264"/>
      <c r="D19" s="264"/>
      <c r="E19" s="271" t="n">
        <v>476</v>
      </c>
      <c r="F19" s="271" t="n">
        <v>163</v>
      </c>
      <c r="G19" s="271" t="n">
        <v>313</v>
      </c>
      <c r="H19" s="271" t="n">
        <v>476</v>
      </c>
      <c r="I19" s="271" t="n">
        <v>163</v>
      </c>
      <c r="J19" s="271" t="n">
        <v>313</v>
      </c>
      <c r="K19" s="273" t="n">
        <v>0</v>
      </c>
      <c r="L19" s="273" t="n">
        <v>0</v>
      </c>
      <c r="M19" s="273" t="n">
        <v>0</v>
      </c>
      <c r="N19" s="272" t="s">
        <v>38</v>
      </c>
    </row>
    <row r="20" s="241" customFormat="true" ht="18.75" hidden="false" customHeight="true" outlineLevel="0" collapsed="false">
      <c r="A20" s="269" t="s">
        <v>39</v>
      </c>
      <c r="B20" s="270"/>
      <c r="C20" s="264"/>
      <c r="D20" s="264"/>
      <c r="E20" s="271" t="n">
        <v>826</v>
      </c>
      <c r="F20" s="271" t="n">
        <v>301</v>
      </c>
      <c r="G20" s="271" t="n">
        <v>525</v>
      </c>
      <c r="H20" s="271" t="n">
        <v>689</v>
      </c>
      <c r="I20" s="271" t="n">
        <v>245</v>
      </c>
      <c r="J20" s="271" t="n">
        <v>444</v>
      </c>
      <c r="K20" s="271" t="n">
        <v>137</v>
      </c>
      <c r="L20" s="271" t="n">
        <v>56</v>
      </c>
      <c r="M20" s="271" t="n">
        <v>81</v>
      </c>
      <c r="N20" s="272" t="s">
        <v>40</v>
      </c>
    </row>
    <row r="21" s="241" customFormat="true" ht="18.75" hidden="false" customHeight="true" outlineLevel="0" collapsed="false">
      <c r="A21" s="269" t="s">
        <v>41</v>
      </c>
      <c r="B21" s="270"/>
      <c r="C21" s="264"/>
      <c r="D21" s="264"/>
      <c r="E21" s="271" t="n">
        <v>372</v>
      </c>
      <c r="F21" s="271" t="n">
        <v>150</v>
      </c>
      <c r="G21" s="271" t="n">
        <v>222</v>
      </c>
      <c r="H21" s="271" t="n">
        <v>315</v>
      </c>
      <c r="I21" s="271" t="n">
        <v>119</v>
      </c>
      <c r="J21" s="271" t="n">
        <v>196</v>
      </c>
      <c r="K21" s="271" t="n">
        <v>57</v>
      </c>
      <c r="L21" s="271" t="n">
        <v>31</v>
      </c>
      <c r="M21" s="271" t="n">
        <v>26</v>
      </c>
      <c r="N21" s="272" t="s">
        <v>42</v>
      </c>
    </row>
    <row r="22" s="241" customFormat="true" ht="18.75" hidden="false" customHeight="true" outlineLevel="0" collapsed="false">
      <c r="A22" s="269" t="s">
        <v>43</v>
      </c>
      <c r="B22" s="270"/>
      <c r="C22" s="264"/>
      <c r="D22" s="264"/>
      <c r="E22" s="271" t="n">
        <v>533</v>
      </c>
      <c r="F22" s="271" t="n">
        <v>201</v>
      </c>
      <c r="G22" s="271" t="n">
        <v>332</v>
      </c>
      <c r="H22" s="271" t="n">
        <v>484</v>
      </c>
      <c r="I22" s="271" t="n">
        <v>179</v>
      </c>
      <c r="J22" s="271" t="n">
        <v>305</v>
      </c>
      <c r="K22" s="271" t="n">
        <v>49</v>
      </c>
      <c r="L22" s="271" t="n">
        <v>22</v>
      </c>
      <c r="M22" s="271" t="n">
        <v>27</v>
      </c>
      <c r="N22" s="272" t="s">
        <v>44</v>
      </c>
    </row>
    <row r="23" s="241" customFormat="true" ht="18.75" hidden="false" customHeight="true" outlineLevel="0" collapsed="false">
      <c r="A23" s="269" t="s">
        <v>47</v>
      </c>
      <c r="B23" s="270"/>
      <c r="C23" s="264"/>
      <c r="D23" s="274"/>
      <c r="E23" s="275" t="n">
        <v>605</v>
      </c>
      <c r="F23" s="274" t="n">
        <v>255</v>
      </c>
      <c r="G23" s="274" t="n">
        <v>350</v>
      </c>
      <c r="H23" s="275" t="n">
        <v>575</v>
      </c>
      <c r="I23" s="274" t="n">
        <v>241</v>
      </c>
      <c r="J23" s="274" t="n">
        <v>334</v>
      </c>
      <c r="K23" s="275" t="n">
        <v>30</v>
      </c>
      <c r="L23" s="275" t="n">
        <v>14</v>
      </c>
      <c r="M23" s="274" t="n">
        <v>16</v>
      </c>
      <c r="N23" s="272" t="s">
        <v>48</v>
      </c>
    </row>
    <row r="24" s="241" customFormat="true" ht="18.75" hidden="false" customHeight="true" outlineLevel="0" collapsed="false">
      <c r="A24" s="269" t="s">
        <v>49</v>
      </c>
      <c r="B24" s="270"/>
      <c r="C24" s="264"/>
      <c r="D24" s="274"/>
      <c r="E24" s="275" t="n">
        <v>862</v>
      </c>
      <c r="F24" s="274" t="n">
        <v>314</v>
      </c>
      <c r="G24" s="274" t="n">
        <v>548</v>
      </c>
      <c r="H24" s="275" t="n">
        <v>684</v>
      </c>
      <c r="I24" s="274" t="n">
        <v>249</v>
      </c>
      <c r="J24" s="274" t="n">
        <v>435</v>
      </c>
      <c r="K24" s="275" t="n">
        <v>178</v>
      </c>
      <c r="L24" s="275" t="n">
        <v>65</v>
      </c>
      <c r="M24" s="274" t="n">
        <v>113</v>
      </c>
      <c r="N24" s="272" t="s">
        <v>50</v>
      </c>
    </row>
    <row r="25" s="241" customFormat="true" ht="18.75" hidden="false" customHeight="true" outlineLevel="0" collapsed="false">
      <c r="A25" s="269" t="s">
        <v>51</v>
      </c>
      <c r="B25" s="270"/>
      <c r="C25" s="264"/>
      <c r="D25" s="274"/>
      <c r="E25" s="271" t="n">
        <v>1056</v>
      </c>
      <c r="F25" s="274" t="n">
        <v>408</v>
      </c>
      <c r="G25" s="274" t="n">
        <v>648</v>
      </c>
      <c r="H25" s="275" t="n">
        <v>806</v>
      </c>
      <c r="I25" s="274" t="n">
        <v>313</v>
      </c>
      <c r="J25" s="274" t="n">
        <v>493</v>
      </c>
      <c r="K25" s="275" t="n">
        <v>250</v>
      </c>
      <c r="L25" s="275" t="n">
        <v>95</v>
      </c>
      <c r="M25" s="274" t="n">
        <v>155</v>
      </c>
      <c r="N25" s="272" t="s">
        <v>52</v>
      </c>
    </row>
    <row r="26" s="241" customFormat="true" ht="18.75" hidden="false" customHeight="true" outlineLevel="0" collapsed="false">
      <c r="A26" s="269" t="s">
        <v>53</v>
      </c>
      <c r="B26" s="270"/>
      <c r="C26" s="264"/>
      <c r="D26" s="274"/>
      <c r="E26" s="275" t="n">
        <v>604</v>
      </c>
      <c r="F26" s="274" t="n">
        <v>258</v>
      </c>
      <c r="G26" s="274" t="n">
        <v>346</v>
      </c>
      <c r="H26" s="275" t="n">
        <v>442</v>
      </c>
      <c r="I26" s="274" t="n">
        <v>183</v>
      </c>
      <c r="J26" s="274" t="n">
        <v>259</v>
      </c>
      <c r="K26" s="275" t="n">
        <v>162</v>
      </c>
      <c r="L26" s="275" t="n">
        <v>75</v>
      </c>
      <c r="M26" s="274" t="n">
        <v>87</v>
      </c>
      <c r="N26" s="272" t="s">
        <v>54</v>
      </c>
    </row>
    <row r="27" s="241" customFormat="true" ht="18.75" hidden="false" customHeight="true" outlineLevel="0" collapsed="false">
      <c r="A27" s="269" t="s">
        <v>55</v>
      </c>
      <c r="B27" s="270"/>
      <c r="C27" s="264"/>
      <c r="D27" s="274"/>
      <c r="E27" s="275" t="n">
        <v>706</v>
      </c>
      <c r="F27" s="274" t="n">
        <v>265</v>
      </c>
      <c r="G27" s="274" t="n">
        <v>441</v>
      </c>
      <c r="H27" s="275" t="n">
        <v>590</v>
      </c>
      <c r="I27" s="274" t="n">
        <v>216</v>
      </c>
      <c r="J27" s="274" t="n">
        <v>374</v>
      </c>
      <c r="K27" s="275" t="n">
        <v>116</v>
      </c>
      <c r="L27" s="275" t="n">
        <v>49</v>
      </c>
      <c r="M27" s="274" t="n">
        <v>67</v>
      </c>
      <c r="N27" s="272" t="s">
        <v>56</v>
      </c>
    </row>
    <row r="28" s="241" customFormat="true" ht="18.75" hidden="false" customHeight="true" outlineLevel="0" collapsed="false">
      <c r="A28" s="269" t="s">
        <v>57</v>
      </c>
      <c r="B28" s="270"/>
      <c r="C28" s="264"/>
      <c r="D28" s="274"/>
      <c r="E28" s="275" t="n">
        <v>455</v>
      </c>
      <c r="F28" s="274" t="n">
        <v>143</v>
      </c>
      <c r="G28" s="274" t="n">
        <v>312</v>
      </c>
      <c r="H28" s="275" t="n">
        <v>455</v>
      </c>
      <c r="I28" s="274" t="n">
        <v>143</v>
      </c>
      <c r="J28" s="274" t="n">
        <v>312</v>
      </c>
      <c r="K28" s="273" t="n">
        <v>0</v>
      </c>
      <c r="L28" s="273" t="n">
        <v>0</v>
      </c>
      <c r="M28" s="273" t="n">
        <v>0</v>
      </c>
      <c r="N28" s="272" t="s">
        <v>58</v>
      </c>
    </row>
    <row r="29" s="241" customFormat="true" ht="18.75" hidden="false" customHeight="false" outlineLevel="0" collapsed="false">
      <c r="A29" s="242"/>
      <c r="B29" s="243" t="s">
        <v>0</v>
      </c>
      <c r="C29" s="244" t="n">
        <v>3.5</v>
      </c>
      <c r="D29" s="243" t="s">
        <v>153</v>
      </c>
      <c r="E29" s="242"/>
      <c r="F29" s="242"/>
      <c r="G29" s="242"/>
      <c r="H29" s="242"/>
      <c r="I29" s="242"/>
      <c r="J29" s="242"/>
      <c r="K29" s="242"/>
      <c r="L29" s="242"/>
      <c r="M29" s="242"/>
      <c r="N29" s="242"/>
    </row>
    <row r="30" s="241" customFormat="true" ht="18.75" hidden="false" customHeight="false" outlineLevel="0" collapsed="false">
      <c r="A30" s="245"/>
      <c r="B30" s="242" t="s">
        <v>148</v>
      </c>
      <c r="C30" s="244" t="n">
        <v>3.5</v>
      </c>
      <c r="D30" s="242" t="s">
        <v>154</v>
      </c>
      <c r="E30" s="242"/>
      <c r="F30" s="242"/>
      <c r="G30" s="245"/>
      <c r="H30" s="245"/>
      <c r="I30" s="245"/>
      <c r="J30" s="245"/>
      <c r="K30" s="245"/>
      <c r="L30" s="245"/>
      <c r="M30" s="245"/>
      <c r="N30" s="245"/>
    </row>
    <row r="32" s="241" customFormat="true" ht="18.75" hidden="false" customHeight="false" outlineLevel="0" collapsed="false">
      <c r="A32" s="246" t="s">
        <v>133</v>
      </c>
      <c r="B32" s="246"/>
      <c r="C32" s="246"/>
      <c r="D32" s="246"/>
      <c r="E32" s="247"/>
      <c r="F32" s="248"/>
      <c r="G32" s="249"/>
      <c r="H32" s="250" t="s">
        <v>150</v>
      </c>
      <c r="I32" s="250"/>
      <c r="J32" s="250"/>
      <c r="K32" s="250"/>
      <c r="L32" s="250"/>
      <c r="M32" s="250"/>
      <c r="N32" s="251" t="s">
        <v>135</v>
      </c>
    </row>
    <row r="33" s="241" customFormat="true" ht="18.75" hidden="false" customHeight="false" outlineLevel="0" collapsed="false">
      <c r="A33" s="246"/>
      <c r="B33" s="246"/>
      <c r="C33" s="246"/>
      <c r="D33" s="246"/>
      <c r="E33" s="253" t="s">
        <v>7</v>
      </c>
      <c r="F33" s="253"/>
      <c r="G33" s="253"/>
      <c r="H33" s="254" t="s">
        <v>151</v>
      </c>
      <c r="I33" s="254"/>
      <c r="J33" s="254"/>
      <c r="K33" s="254" t="s">
        <v>152</v>
      </c>
      <c r="L33" s="254"/>
      <c r="M33" s="254"/>
      <c r="N33" s="251"/>
    </row>
    <row r="34" s="241" customFormat="true" ht="18.75" hidden="false" customHeight="false" outlineLevel="0" collapsed="false">
      <c r="A34" s="246"/>
      <c r="B34" s="246"/>
      <c r="C34" s="246"/>
      <c r="D34" s="246"/>
      <c r="E34" s="256" t="s">
        <v>11</v>
      </c>
      <c r="F34" s="256"/>
      <c r="G34" s="256"/>
      <c r="H34" s="256" t="s">
        <v>12</v>
      </c>
      <c r="I34" s="256"/>
      <c r="J34" s="256"/>
      <c r="K34" s="256" t="s">
        <v>13</v>
      </c>
      <c r="L34" s="256"/>
      <c r="M34" s="256"/>
      <c r="N34" s="251"/>
    </row>
    <row r="35" s="241" customFormat="true" ht="18.75" hidden="false" customHeight="false" outlineLevel="0" collapsed="false">
      <c r="A35" s="246"/>
      <c r="B35" s="246"/>
      <c r="C35" s="246"/>
      <c r="D35" s="246"/>
      <c r="E35" s="254" t="s">
        <v>7</v>
      </c>
      <c r="F35" s="257" t="s">
        <v>15</v>
      </c>
      <c r="G35" s="257" t="s">
        <v>16</v>
      </c>
      <c r="H35" s="254" t="s">
        <v>7</v>
      </c>
      <c r="I35" s="257" t="s">
        <v>15</v>
      </c>
      <c r="J35" s="258" t="s">
        <v>16</v>
      </c>
      <c r="K35" s="254" t="s">
        <v>7</v>
      </c>
      <c r="L35" s="254" t="s">
        <v>15</v>
      </c>
      <c r="M35" s="258" t="s">
        <v>16</v>
      </c>
      <c r="N35" s="251"/>
    </row>
    <row r="36" s="241" customFormat="true" ht="18.75" hidden="false" customHeight="false" outlineLevel="0" collapsed="false">
      <c r="A36" s="246"/>
      <c r="B36" s="246"/>
      <c r="C36" s="246"/>
      <c r="D36" s="246"/>
      <c r="E36" s="256" t="s">
        <v>11</v>
      </c>
      <c r="F36" s="259" t="s">
        <v>17</v>
      </c>
      <c r="G36" s="259" t="s">
        <v>18</v>
      </c>
      <c r="H36" s="256" t="s">
        <v>11</v>
      </c>
      <c r="I36" s="259" t="s">
        <v>17</v>
      </c>
      <c r="J36" s="259" t="s">
        <v>18</v>
      </c>
      <c r="K36" s="256" t="s">
        <v>11</v>
      </c>
      <c r="L36" s="256" t="s">
        <v>17</v>
      </c>
      <c r="M36" s="259" t="s">
        <v>18</v>
      </c>
      <c r="N36" s="251"/>
    </row>
    <row r="37" s="241" customFormat="true" ht="8.25" hidden="false" customHeight="true" outlineLevel="0" collapsed="false">
      <c r="A37" s="261"/>
      <c r="B37" s="261"/>
      <c r="C37" s="261"/>
      <c r="D37" s="262"/>
      <c r="E37" s="263"/>
      <c r="F37" s="258"/>
      <c r="G37" s="258"/>
      <c r="H37" s="263"/>
      <c r="I37" s="258"/>
      <c r="J37" s="258"/>
      <c r="K37" s="263"/>
      <c r="L37" s="263"/>
      <c r="M37" s="258"/>
      <c r="N37" s="261"/>
    </row>
    <row r="38" s="241" customFormat="true" ht="18.75" hidden="false" customHeight="false" outlineLevel="0" collapsed="false">
      <c r="A38" s="269" t="s">
        <v>59</v>
      </c>
      <c r="B38" s="264"/>
      <c r="C38" s="264"/>
      <c r="D38" s="274"/>
      <c r="E38" s="275" t="n">
        <v>262</v>
      </c>
      <c r="F38" s="274" t="n">
        <v>76</v>
      </c>
      <c r="G38" s="274" t="n">
        <v>186</v>
      </c>
      <c r="H38" s="275" t="n">
        <v>195</v>
      </c>
      <c r="I38" s="274" t="n">
        <v>54</v>
      </c>
      <c r="J38" s="274" t="n">
        <v>141</v>
      </c>
      <c r="K38" s="275" t="n">
        <v>67</v>
      </c>
      <c r="L38" s="275" t="n">
        <v>22</v>
      </c>
      <c r="M38" s="274" t="n">
        <v>45</v>
      </c>
      <c r="N38" s="264" t="s">
        <v>60</v>
      </c>
    </row>
    <row r="39" s="241" customFormat="true" ht="18.75" hidden="false" customHeight="false" outlineLevel="0" collapsed="false">
      <c r="A39" s="269" t="s">
        <v>61</v>
      </c>
      <c r="B39" s="264"/>
      <c r="C39" s="264"/>
      <c r="D39" s="274"/>
      <c r="E39" s="275" t="n">
        <v>737</v>
      </c>
      <c r="F39" s="274" t="n">
        <v>222</v>
      </c>
      <c r="G39" s="274" t="n">
        <v>515</v>
      </c>
      <c r="H39" s="275" t="n">
        <v>706</v>
      </c>
      <c r="I39" s="274" t="n">
        <v>216</v>
      </c>
      <c r="J39" s="274" t="n">
        <v>490</v>
      </c>
      <c r="K39" s="275" t="n">
        <v>31</v>
      </c>
      <c r="L39" s="275" t="n">
        <v>6</v>
      </c>
      <c r="M39" s="274" t="n">
        <v>25</v>
      </c>
      <c r="N39" s="264" t="s">
        <v>62</v>
      </c>
    </row>
    <row r="40" s="241" customFormat="true" ht="18.75" hidden="false" customHeight="false" outlineLevel="0" collapsed="false">
      <c r="A40" s="269" t="s">
        <v>63</v>
      </c>
      <c r="B40" s="264"/>
      <c r="C40" s="264"/>
      <c r="D40" s="274"/>
      <c r="E40" s="271" t="n">
        <v>1173</v>
      </c>
      <c r="F40" s="274" t="n">
        <v>363</v>
      </c>
      <c r="G40" s="274" t="n">
        <v>810</v>
      </c>
      <c r="H40" s="275" t="n">
        <v>959</v>
      </c>
      <c r="I40" s="274" t="n">
        <v>290</v>
      </c>
      <c r="J40" s="274" t="n">
        <v>669</v>
      </c>
      <c r="K40" s="275" t="n">
        <v>214</v>
      </c>
      <c r="L40" s="275" t="n">
        <v>73</v>
      </c>
      <c r="M40" s="274" t="n">
        <v>141</v>
      </c>
      <c r="N40" s="264" t="s">
        <v>64</v>
      </c>
    </row>
    <row r="41" s="241" customFormat="true" ht="18.75" hidden="false" customHeight="false" outlineLevel="0" collapsed="false">
      <c r="A41" s="269" t="s">
        <v>65</v>
      </c>
      <c r="B41" s="264"/>
      <c r="C41" s="264"/>
      <c r="D41" s="274"/>
      <c r="E41" s="275" t="n">
        <v>368</v>
      </c>
      <c r="F41" s="274" t="n">
        <v>149</v>
      </c>
      <c r="G41" s="274" t="n">
        <v>219</v>
      </c>
      <c r="H41" s="275" t="n">
        <v>329</v>
      </c>
      <c r="I41" s="274" t="n">
        <v>133</v>
      </c>
      <c r="J41" s="274" t="n">
        <v>196</v>
      </c>
      <c r="K41" s="275" t="n">
        <v>39</v>
      </c>
      <c r="L41" s="275" t="n">
        <v>16</v>
      </c>
      <c r="M41" s="274" t="n">
        <v>23</v>
      </c>
      <c r="N41" s="264" t="s">
        <v>66</v>
      </c>
    </row>
    <row r="42" s="241" customFormat="true" ht="18.75" hidden="false" customHeight="false" outlineLevel="0" collapsed="false">
      <c r="A42" s="269" t="s">
        <v>67</v>
      </c>
      <c r="B42" s="264"/>
      <c r="C42" s="264"/>
      <c r="D42" s="274"/>
      <c r="E42" s="275" t="n">
        <v>298</v>
      </c>
      <c r="F42" s="274" t="n">
        <v>119</v>
      </c>
      <c r="G42" s="274" t="n">
        <v>179</v>
      </c>
      <c r="H42" s="275" t="n">
        <v>246</v>
      </c>
      <c r="I42" s="274" t="n">
        <v>92</v>
      </c>
      <c r="J42" s="274" t="n">
        <v>154</v>
      </c>
      <c r="K42" s="275" t="n">
        <v>52</v>
      </c>
      <c r="L42" s="275" t="n">
        <v>27</v>
      </c>
      <c r="M42" s="274" t="n">
        <v>25</v>
      </c>
      <c r="N42" s="264" t="s">
        <v>68</v>
      </c>
    </row>
    <row r="43" s="241" customFormat="true" ht="18.75" hidden="false" customHeight="false" outlineLevel="0" collapsed="false">
      <c r="A43" s="269" t="s">
        <v>69</v>
      </c>
      <c r="B43" s="264"/>
      <c r="C43" s="264"/>
      <c r="D43" s="274"/>
      <c r="E43" s="275" t="n">
        <v>268</v>
      </c>
      <c r="F43" s="274" t="n">
        <v>98</v>
      </c>
      <c r="G43" s="274" t="n">
        <v>170</v>
      </c>
      <c r="H43" s="275" t="n">
        <v>219</v>
      </c>
      <c r="I43" s="274" t="n">
        <v>78</v>
      </c>
      <c r="J43" s="274" t="n">
        <v>141</v>
      </c>
      <c r="K43" s="275" t="n">
        <v>49</v>
      </c>
      <c r="L43" s="275" t="n">
        <v>20</v>
      </c>
      <c r="M43" s="274" t="n">
        <v>29</v>
      </c>
      <c r="N43" s="264" t="s">
        <v>70</v>
      </c>
    </row>
    <row r="44" s="241" customFormat="true" ht="18.75" hidden="false" customHeight="false" outlineLevel="0" collapsed="false">
      <c r="A44" s="269" t="s">
        <v>71</v>
      </c>
      <c r="B44" s="264"/>
      <c r="C44" s="264"/>
      <c r="D44" s="274"/>
      <c r="E44" s="275" t="n">
        <v>340</v>
      </c>
      <c r="F44" s="274" t="n">
        <v>122</v>
      </c>
      <c r="G44" s="274" t="n">
        <v>218</v>
      </c>
      <c r="H44" s="275" t="n">
        <v>340</v>
      </c>
      <c r="I44" s="274" t="n">
        <v>122</v>
      </c>
      <c r="J44" s="274" t="n">
        <v>218</v>
      </c>
      <c r="K44" s="273" t="n">
        <v>0</v>
      </c>
      <c r="L44" s="273" t="n">
        <v>0</v>
      </c>
      <c r="M44" s="273" t="n">
        <v>0</v>
      </c>
      <c r="N44" s="264" t="s">
        <v>72</v>
      </c>
    </row>
    <row r="45" s="241" customFormat="true" ht="18.75" hidden="false" customHeight="false" outlineLevel="0" collapsed="false">
      <c r="A45" s="269" t="s">
        <v>74</v>
      </c>
      <c r="B45" s="264"/>
      <c r="C45" s="264"/>
      <c r="D45" s="274"/>
      <c r="E45" s="275" t="n">
        <v>189</v>
      </c>
      <c r="F45" s="274" t="n">
        <v>83</v>
      </c>
      <c r="G45" s="274" t="n">
        <v>106</v>
      </c>
      <c r="H45" s="275" t="n">
        <v>189</v>
      </c>
      <c r="I45" s="274" t="n">
        <v>83</v>
      </c>
      <c r="J45" s="274" t="n">
        <v>106</v>
      </c>
      <c r="K45" s="273" t="n">
        <v>0</v>
      </c>
      <c r="L45" s="273" t="n">
        <v>0</v>
      </c>
      <c r="M45" s="273" t="n">
        <v>0</v>
      </c>
      <c r="N45" s="264" t="s">
        <v>75</v>
      </c>
    </row>
    <row r="46" s="241" customFormat="true" ht="18.75" hidden="false" customHeight="false" outlineLevel="0" collapsed="false">
      <c r="A46" s="269" t="s">
        <v>76</v>
      </c>
      <c r="B46" s="264"/>
      <c r="C46" s="264"/>
      <c r="D46" s="274"/>
      <c r="E46" s="275" t="n">
        <v>219</v>
      </c>
      <c r="F46" s="274" t="n">
        <v>100</v>
      </c>
      <c r="G46" s="274" t="n">
        <v>119</v>
      </c>
      <c r="H46" s="275" t="n">
        <v>200</v>
      </c>
      <c r="I46" s="274" t="n">
        <v>91</v>
      </c>
      <c r="J46" s="274" t="n">
        <v>109</v>
      </c>
      <c r="K46" s="275" t="n">
        <v>19</v>
      </c>
      <c r="L46" s="275" t="n">
        <v>9</v>
      </c>
      <c r="M46" s="274" t="n">
        <v>10</v>
      </c>
      <c r="N46" s="264" t="s">
        <v>77</v>
      </c>
    </row>
    <row r="47" s="241" customFormat="true" ht="18.75" hidden="false" customHeight="false" outlineLevel="0" collapsed="false">
      <c r="A47" s="269" t="s">
        <v>78</v>
      </c>
      <c r="B47" s="264"/>
      <c r="C47" s="264"/>
      <c r="D47" s="274"/>
      <c r="E47" s="275" t="n">
        <v>291</v>
      </c>
      <c r="F47" s="274" t="n">
        <v>111</v>
      </c>
      <c r="G47" s="274" t="n">
        <v>180</v>
      </c>
      <c r="H47" s="275" t="n">
        <v>272</v>
      </c>
      <c r="I47" s="274" t="n">
        <v>105</v>
      </c>
      <c r="J47" s="274" t="n">
        <v>167</v>
      </c>
      <c r="K47" s="275" t="n">
        <v>19</v>
      </c>
      <c r="L47" s="275" t="n">
        <v>6</v>
      </c>
      <c r="M47" s="274" t="n">
        <v>13</v>
      </c>
      <c r="N47" s="264" t="s">
        <v>79</v>
      </c>
    </row>
    <row r="48" s="241" customFormat="true" ht="18.75" hidden="false" customHeight="false" outlineLevel="0" collapsed="false">
      <c r="A48" s="269" t="s">
        <v>80</v>
      </c>
      <c r="B48" s="264"/>
      <c r="C48" s="264"/>
      <c r="D48" s="274"/>
      <c r="E48" s="275" t="n">
        <v>284</v>
      </c>
      <c r="F48" s="274" t="n">
        <v>120</v>
      </c>
      <c r="G48" s="274" t="n">
        <v>164</v>
      </c>
      <c r="H48" s="275" t="n">
        <v>252</v>
      </c>
      <c r="I48" s="274" t="n">
        <v>102</v>
      </c>
      <c r="J48" s="274" t="n">
        <v>150</v>
      </c>
      <c r="K48" s="275" t="n">
        <v>32</v>
      </c>
      <c r="L48" s="275" t="n">
        <v>18</v>
      </c>
      <c r="M48" s="274" t="n">
        <v>14</v>
      </c>
      <c r="N48" s="264" t="s">
        <v>81</v>
      </c>
    </row>
    <row r="49" s="241" customFormat="true" ht="18.75" hidden="false" customHeight="false" outlineLevel="0" collapsed="false">
      <c r="A49" s="269" t="s">
        <v>82</v>
      </c>
      <c r="B49" s="264"/>
      <c r="C49" s="264"/>
      <c r="D49" s="274"/>
      <c r="E49" s="275" t="n">
        <v>166</v>
      </c>
      <c r="F49" s="274" t="n">
        <v>64</v>
      </c>
      <c r="G49" s="274" t="n">
        <v>102</v>
      </c>
      <c r="H49" s="275" t="n">
        <v>166</v>
      </c>
      <c r="I49" s="274" t="n">
        <v>64</v>
      </c>
      <c r="J49" s="274" t="n">
        <v>102</v>
      </c>
      <c r="K49" s="273" t="n">
        <v>0</v>
      </c>
      <c r="L49" s="273" t="n">
        <v>0</v>
      </c>
      <c r="M49" s="273" t="n">
        <v>0</v>
      </c>
      <c r="N49" s="264" t="s">
        <v>83</v>
      </c>
    </row>
    <row r="50" s="241" customFormat="true" ht="18.75" hidden="false" customHeight="false" outlineLevel="0" collapsed="false">
      <c r="A50" s="269" t="s">
        <v>84</v>
      </c>
      <c r="B50" s="264"/>
      <c r="C50" s="264"/>
      <c r="D50" s="274"/>
      <c r="E50" s="275" t="n">
        <v>241</v>
      </c>
      <c r="F50" s="274" t="n">
        <v>118</v>
      </c>
      <c r="G50" s="274" t="n">
        <v>123</v>
      </c>
      <c r="H50" s="275" t="n">
        <v>160</v>
      </c>
      <c r="I50" s="274" t="n">
        <v>75</v>
      </c>
      <c r="J50" s="274" t="n">
        <v>85</v>
      </c>
      <c r="K50" s="275" t="n">
        <v>81</v>
      </c>
      <c r="L50" s="275" t="n">
        <v>43</v>
      </c>
      <c r="M50" s="274" t="n">
        <v>38</v>
      </c>
      <c r="N50" s="264" t="s">
        <v>85</v>
      </c>
    </row>
    <row r="51" s="241" customFormat="true" ht="18.75" hidden="false" customHeight="false" outlineLevel="0" collapsed="false">
      <c r="A51" s="269" t="s">
        <v>86</v>
      </c>
      <c r="B51" s="264"/>
      <c r="C51" s="264"/>
      <c r="D51" s="274"/>
      <c r="E51" s="275" t="n">
        <v>243</v>
      </c>
      <c r="F51" s="274" t="n">
        <v>90</v>
      </c>
      <c r="G51" s="274" t="n">
        <v>153</v>
      </c>
      <c r="H51" s="275" t="n">
        <v>190</v>
      </c>
      <c r="I51" s="274" t="n">
        <v>70</v>
      </c>
      <c r="J51" s="274" t="n">
        <v>120</v>
      </c>
      <c r="K51" s="275" t="n">
        <v>53</v>
      </c>
      <c r="L51" s="275" t="n">
        <v>20</v>
      </c>
      <c r="M51" s="274" t="n">
        <v>33</v>
      </c>
      <c r="N51" s="264" t="s">
        <v>87</v>
      </c>
    </row>
    <row r="52" s="241" customFormat="true" ht="18.75" hidden="false" customHeight="false" outlineLevel="0" collapsed="false">
      <c r="A52" s="264"/>
      <c r="B52" s="270"/>
      <c r="C52" s="264"/>
      <c r="D52" s="274"/>
      <c r="E52" s="275"/>
      <c r="F52" s="274"/>
      <c r="G52" s="274"/>
      <c r="H52" s="275"/>
      <c r="I52" s="274"/>
      <c r="J52" s="274"/>
      <c r="K52" s="275"/>
      <c r="L52" s="275"/>
      <c r="M52" s="274"/>
      <c r="N52" s="264"/>
    </row>
    <row r="53" s="241" customFormat="true" ht="18.75" hidden="false" customHeight="false" outlineLevel="0" collapsed="false">
      <c r="A53" s="276"/>
      <c r="B53" s="276"/>
      <c r="C53" s="276"/>
      <c r="D53" s="277"/>
      <c r="E53" s="278"/>
      <c r="F53" s="278"/>
      <c r="G53" s="278"/>
      <c r="H53" s="278"/>
      <c r="I53" s="278"/>
      <c r="J53" s="278"/>
      <c r="K53" s="278"/>
      <c r="L53" s="278"/>
      <c r="M53" s="278"/>
      <c r="N53" s="276"/>
    </row>
    <row r="54" s="241" customFormat="true" ht="12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</row>
    <row r="55" s="241" customFormat="true" ht="18.75" hidden="false" customHeight="false" outlineLevel="0" collapsed="false">
      <c r="A55" s="280" t="s">
        <v>155</v>
      </c>
      <c r="B55" s="281" t="s">
        <v>156</v>
      </c>
      <c r="C55" s="281"/>
      <c r="D55" s="281"/>
      <c r="E55" s="280"/>
      <c r="F55" s="280"/>
      <c r="G55" s="280"/>
      <c r="H55" s="280"/>
      <c r="I55" s="280"/>
      <c r="J55" s="280"/>
      <c r="K55" s="280"/>
      <c r="L55" s="282" t="s">
        <v>157</v>
      </c>
      <c r="M55" s="282"/>
      <c r="N55" s="280"/>
    </row>
    <row r="56" s="241" customFormat="true" ht="18.75" hidden="false" customHeight="false" outlineLevel="0" collapsed="false">
      <c r="A56" s="280"/>
      <c r="B56" s="283" t="s">
        <v>158</v>
      </c>
      <c r="C56" s="282"/>
      <c r="D56" s="282"/>
      <c r="E56" s="280"/>
      <c r="F56" s="280"/>
      <c r="G56" s="280"/>
      <c r="H56" s="280"/>
      <c r="I56" s="280"/>
      <c r="J56" s="280"/>
      <c r="K56" s="280"/>
      <c r="L56" s="282" t="s">
        <v>159</v>
      </c>
      <c r="M56" s="282"/>
      <c r="N56" s="280"/>
    </row>
    <row r="57" s="242" customFormat="true" ht="3" hidden="false" customHeight="true" outlineLevel="0" collapsed="false">
      <c r="A57" s="241"/>
      <c r="B57" s="282" t="s">
        <v>160</v>
      </c>
      <c r="C57" s="282"/>
      <c r="D57" s="282"/>
      <c r="E57" s="280"/>
      <c r="F57" s="280"/>
      <c r="G57" s="280"/>
      <c r="H57" s="280"/>
      <c r="I57" s="280"/>
      <c r="J57" s="280"/>
      <c r="K57" s="280"/>
      <c r="L57" s="282" t="s">
        <v>161</v>
      </c>
      <c r="M57" s="280"/>
      <c r="N57" s="241"/>
    </row>
    <row r="58" s="242" customFormat="true" ht="3" hidden="false" customHeight="true" outlineLevel="0" collapsed="false">
      <c r="A58" s="241"/>
      <c r="B58" s="241"/>
      <c r="C58" s="241"/>
      <c r="D58" s="284"/>
      <c r="E58" s="241"/>
      <c r="F58" s="241"/>
      <c r="G58" s="241"/>
      <c r="H58" s="241"/>
      <c r="I58" s="241"/>
      <c r="J58" s="241"/>
      <c r="K58" s="241"/>
      <c r="L58" s="241"/>
      <c r="M58" s="241"/>
      <c r="N58" s="241"/>
    </row>
    <row r="59" s="280" customFormat="true" ht="18.75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</row>
    <row r="60" s="280" customFormat="true" ht="18.7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</row>
  </sheetData>
  <mergeCells count="19">
    <mergeCell ref="A4:D8"/>
    <mergeCell ref="H4:M4"/>
    <mergeCell ref="N4:N8"/>
    <mergeCell ref="E5:G5"/>
    <mergeCell ref="H5:J5"/>
    <mergeCell ref="K5:M5"/>
    <mergeCell ref="E6:G6"/>
    <mergeCell ref="H6:J6"/>
    <mergeCell ref="K6:M6"/>
    <mergeCell ref="A10:D10"/>
    <mergeCell ref="A32:D36"/>
    <mergeCell ref="H32:M32"/>
    <mergeCell ref="N32:N36"/>
    <mergeCell ref="E33:G33"/>
    <mergeCell ref="H33:J33"/>
    <mergeCell ref="K33:M33"/>
    <mergeCell ref="E34:G34"/>
    <mergeCell ref="H34:J34"/>
    <mergeCell ref="K34:M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41:14Z</dcterms:created>
  <dc:creator>DarkUser</dc:creator>
  <dc:description/>
  <dc:language>en-US</dc:language>
  <cp:lastModifiedBy>KKD Windows 7 V.3</cp:lastModifiedBy>
  <cp:lastPrinted>2015-06-08T02:12:30Z</cp:lastPrinted>
  <dcterms:modified xsi:type="dcterms:W3CDTF">2009-07-08T22:29:59Z</dcterms:modified>
  <cp:revision>0</cp:revision>
  <dc:subject/>
  <dc:title/>
</cp:coreProperties>
</file>