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ตาราง  </t>
  </si>
  <si>
    <r>
      <rPr>
        <b val="true"/>
        <sz val="14"/>
        <rFont val="Noto Sans Devanagari"/>
        <family val="2"/>
      </rPr>
      <t xml:space="preserve">ครู จำแนกตามเพศ เป็นรายอำเภอ 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Teachers by Sex and District: Academic Year 2015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District/minor district</t>
  </si>
  <si>
    <t xml:space="preserve">ครู</t>
  </si>
  <si>
    <t xml:space="preserve">Teacher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บุรีรัมย์</t>
  </si>
  <si>
    <t xml:space="preserve">    Mueang Buri Ram District</t>
  </si>
  <si>
    <t xml:space="preserve">อำเภอลำปลายมาศ</t>
  </si>
  <si>
    <t xml:space="preserve">    Lam Plai Mat District</t>
  </si>
  <si>
    <t xml:space="preserve">อำเภอบ้านด่าน</t>
  </si>
  <si>
    <t xml:space="preserve">    Ban Dan  District</t>
  </si>
  <si>
    <t xml:space="preserve">อำเภอชำนิ</t>
  </si>
  <si>
    <t xml:space="preserve">    Chamni District</t>
  </si>
  <si>
    <t xml:space="preserve">อำเภอกระสัง</t>
  </si>
  <si>
    <t xml:space="preserve">    Krasang District</t>
  </si>
  <si>
    <t xml:space="preserve">อำเภอประโคนชัย</t>
  </si>
  <si>
    <t xml:space="preserve">    Prakhon Chai District</t>
  </si>
  <si>
    <t xml:space="preserve">อำเภอบ้านกรวด</t>
  </si>
  <si>
    <t xml:space="preserve">    Ban Kruat District</t>
  </si>
  <si>
    <t xml:space="preserve">อำเภอพลับพลาชัย</t>
  </si>
  <si>
    <t xml:space="preserve">    Phlapphla Chai District</t>
  </si>
  <si>
    <t xml:space="preserve">อำเภอห้วยราช</t>
  </si>
  <si>
    <t xml:space="preserve">    Huai Rat District</t>
  </si>
  <si>
    <t xml:space="preserve">อำเภอนางรอง</t>
  </si>
  <si>
    <t xml:space="preserve">    Nang Rong District</t>
  </si>
  <si>
    <t xml:space="preserve">อำเภอหนองกี่</t>
  </si>
  <si>
    <t xml:space="preserve">    Nong Ki District</t>
  </si>
  <si>
    <t xml:space="preserve">อำเภอละหานทราย</t>
  </si>
  <si>
    <t xml:space="preserve">    Lahan Sai District</t>
  </si>
  <si>
    <t xml:space="preserve">อำเภอปะคำ</t>
  </si>
  <si>
    <t xml:space="preserve">    Pakham District</t>
  </si>
  <si>
    <r>
      <rPr>
        <b val="true"/>
        <sz val="14"/>
        <rFont val="Noto Sans Devanagari"/>
        <family val="2"/>
      </rPr>
      <t xml:space="preserve">ครู จำแนกตามเพศ เป็นรายอำเภอ ปีการศึกษา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Sex and District: Academic Year 2015 (Cont.)</t>
  </si>
  <si>
    <t xml:space="preserve">อำเภอหนองหงส์</t>
  </si>
  <si>
    <t xml:space="preserve">    Nong Hong District</t>
  </si>
  <si>
    <t xml:space="preserve">อำเภอโนนสุวรรณ</t>
  </si>
  <si>
    <t xml:space="preserve">    Non Suwan District</t>
  </si>
  <si>
    <t xml:space="preserve">อำเภอโนนดินแดง</t>
  </si>
  <si>
    <t xml:space="preserve">    Non Din Daeng District</t>
  </si>
  <si>
    <t xml:space="preserve">อำเภอเฉลิมพระเกียรติ</t>
  </si>
  <si>
    <t xml:space="preserve">    Chaloem Phra Kiat District</t>
  </si>
  <si>
    <t xml:space="preserve">อำเภอคูเมือง</t>
  </si>
  <si>
    <t xml:space="preserve">    Khu Mueang District</t>
  </si>
  <si>
    <t xml:space="preserve">อำเภอสตึก</t>
  </si>
  <si>
    <t xml:space="preserve">    Satuek District</t>
  </si>
  <si>
    <t xml:space="preserve">อำเภอแคนดง</t>
  </si>
  <si>
    <t xml:space="preserve">    Khaen Dong District</t>
  </si>
  <si>
    <t xml:space="preserve">อำเภอพุทไธสง</t>
  </si>
  <si>
    <t xml:space="preserve">    Phutthaisong District</t>
  </si>
  <si>
    <t xml:space="preserve">อำเภอนาโพธิ์</t>
  </si>
  <si>
    <t xml:space="preserve">    Na Pho District</t>
  </si>
  <si>
    <t xml:space="preserve">อำเภอบ้านใหม่ไชยพจน์</t>
  </si>
  <si>
    <t xml:space="preserve">    Ban Mai Chaiyaphot District</t>
  </si>
  <si>
    <r>
      <rPr>
        <sz val="13"/>
        <rFont val="TH SarabunPSK"/>
        <family val="2"/>
      </rPr>
      <t xml:space="preserve">            1/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 แผนกสามัญ</t>
    </r>
    <r>
      <rPr>
        <sz val="13"/>
        <rFont val="TH SarabunPSK"/>
        <family val="2"/>
      </rPr>
      <t xml:space="preserve">)</t>
    </r>
  </si>
  <si>
    <t xml:space="preserve">             1/ Including The Religious Department ( Buddhist School,General Education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จังหวัดบุรีรัมย์ เขต </t>
    </r>
    <r>
      <rPr>
        <sz val="13"/>
        <rFont val="TH SarabunPSK"/>
        <family val="2"/>
      </rPr>
      <t xml:space="preserve">1-4 </t>
    </r>
    <r>
      <rPr>
        <sz val="13"/>
        <rFont val="Noto Sans Devanagari"/>
        <family val="2"/>
      </rPr>
      <t xml:space="preserve">และ </t>
    </r>
  </si>
  <si>
    <t xml:space="preserve"> Source : Buriram Educational Service Area Office, Area 1-4 and</t>
  </si>
  <si>
    <r>
      <rPr>
        <sz val="13"/>
        <rFont val="Noto Sans Devanagari"/>
        <family val="2"/>
      </rPr>
      <t xml:space="preserve">             สำนักงานเขตพื้นที่มัธยมศึกษา เขต </t>
    </r>
    <r>
      <rPr>
        <sz val="13"/>
        <rFont val="TH SarabunPSK"/>
        <family val="2"/>
      </rPr>
      <t xml:space="preserve">32</t>
    </r>
  </si>
  <si>
    <t xml:space="preserve">             The Secondary Education Service Area Office 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&quot;  &quot;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440</xdr:colOff>
      <xdr:row>23</xdr:row>
      <xdr:rowOff>181440</xdr:rowOff>
    </xdr:from>
    <xdr:to>
      <xdr:col>10</xdr:col>
      <xdr:colOff>180360</xdr:colOff>
      <xdr:row>45</xdr:row>
      <xdr:rowOff>223560</xdr:rowOff>
    </xdr:to>
    <xdr:grpSp>
      <xdr:nvGrpSpPr>
        <xdr:cNvPr id="0" name="Group 124"/>
        <xdr:cNvGrpSpPr/>
      </xdr:nvGrpSpPr>
      <xdr:grpSpPr>
        <a:xfrm>
          <a:off x="13941000" y="6829920"/>
          <a:ext cx="1080000" cy="6042960"/>
          <a:chOff x="13941000" y="6829920"/>
          <a:chExt cx="1080000" cy="6042960"/>
        </a:xfrm>
      </xdr:grpSpPr>
      <xdr:sp>
        <xdr:nvSpPr>
          <xdr:cNvPr id="1" name="Text Box 6"/>
          <xdr:cNvSpPr/>
        </xdr:nvSpPr>
        <xdr:spPr>
          <a:xfrm>
            <a:off x="14448600" y="7138440"/>
            <a:ext cx="553680" cy="34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41000" y="6829920"/>
            <a:ext cx="108000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02520" y="7143480"/>
            <a:ext cx="0" cy="572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51520</xdr:colOff>
      <xdr:row>0</xdr:row>
      <xdr:rowOff>9360</xdr:rowOff>
    </xdr:from>
    <xdr:to>
      <xdr:col>10</xdr:col>
      <xdr:colOff>121320</xdr:colOff>
      <xdr:row>23</xdr:row>
      <xdr:rowOff>51480</xdr:rowOff>
    </xdr:to>
    <xdr:grpSp>
      <xdr:nvGrpSpPr>
        <xdr:cNvPr id="4" name="Group 130"/>
        <xdr:cNvGrpSpPr/>
      </xdr:nvGrpSpPr>
      <xdr:grpSpPr>
        <a:xfrm>
          <a:off x="13753080" y="9360"/>
          <a:ext cx="1208880" cy="6690600"/>
          <a:chOff x="13753080" y="9360"/>
          <a:chExt cx="1208880" cy="6690600"/>
        </a:xfrm>
      </xdr:grpSpPr>
      <xdr:sp>
        <xdr:nvSpPr>
          <xdr:cNvPr id="5" name="Text Box 6"/>
          <xdr:cNvSpPr/>
        </xdr:nvSpPr>
        <xdr:spPr>
          <a:xfrm>
            <a:off x="13753080" y="713880"/>
            <a:ext cx="1062720" cy="531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51080" y="6291360"/>
            <a:ext cx="101088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09360" y="9360"/>
            <a:ext cx="0" cy="628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25.42"/>
    <col collapsed="false" customWidth="true" hidden="false" outlineLevel="0" max="4" min="4" style="2" width="21.42"/>
    <col collapsed="false" customWidth="true" hidden="false" outlineLevel="0" max="6" min="5" style="1" width="21.42"/>
    <col collapsed="false" customWidth="true" hidden="false" outlineLevel="0" max="7" min="7" style="1" width="18.56"/>
    <col collapsed="false" customWidth="true" hidden="false" outlineLevel="0" max="8" min="8" style="1" width="10.14"/>
    <col collapsed="false" customWidth="true" hidden="false" outlineLevel="0" max="9" min="9" style="1" width="8.85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A1" s="3" t="s">
        <v>0</v>
      </c>
      <c r="B1" s="4" t="n">
        <v>3.5</v>
      </c>
      <c r="C1" s="3" t="s">
        <v>1</v>
      </c>
    </row>
    <row r="2" s="5" customFormat="true" ht="18.75" hidden="false" customHeight="false" outlineLevel="0" collapsed="false">
      <c r="A2" s="5" t="s">
        <v>2</v>
      </c>
      <c r="B2" s="4" t="n">
        <v>3.5</v>
      </c>
      <c r="C2" s="5" t="s">
        <v>3</v>
      </c>
    </row>
    <row r="3" customFormat="false" ht="12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7"/>
      <c r="E4" s="8"/>
      <c r="F4" s="9"/>
      <c r="G4" s="10" t="s">
        <v>5</v>
      </c>
      <c r="H4" s="10"/>
      <c r="I4" s="10"/>
    </row>
    <row r="5" customFormat="false" ht="21.75" hidden="false" customHeight="true" outlineLevel="0" collapsed="false">
      <c r="A5" s="6"/>
      <c r="B5" s="6"/>
      <c r="C5" s="6"/>
      <c r="D5" s="11" t="s">
        <v>6</v>
      </c>
      <c r="E5" s="11"/>
      <c r="F5" s="11"/>
      <c r="G5" s="10"/>
      <c r="H5" s="10"/>
      <c r="I5" s="10"/>
    </row>
    <row r="6" customFormat="false" ht="21.75" hidden="false" customHeight="true" outlineLevel="0" collapsed="false">
      <c r="A6" s="6"/>
      <c r="B6" s="6"/>
      <c r="C6" s="6"/>
      <c r="D6" s="12" t="s">
        <v>7</v>
      </c>
      <c r="E6" s="12"/>
      <c r="F6" s="12"/>
      <c r="G6" s="10"/>
      <c r="H6" s="10"/>
      <c r="I6" s="10"/>
    </row>
    <row r="7" customFormat="false" ht="21.75" hidden="false" customHeight="true" outlineLevel="0" collapsed="false">
      <c r="A7" s="6"/>
      <c r="B7" s="6"/>
      <c r="C7" s="6"/>
      <c r="D7" s="13" t="s">
        <v>8</v>
      </c>
      <c r="E7" s="13" t="s">
        <v>9</v>
      </c>
      <c r="F7" s="14" t="s">
        <v>10</v>
      </c>
      <c r="G7" s="10"/>
      <c r="H7" s="10"/>
      <c r="I7" s="10"/>
    </row>
    <row r="8" customFormat="false" ht="21.75" hidden="false" customHeight="true" outlineLevel="0" collapsed="false">
      <c r="A8" s="6"/>
      <c r="B8" s="6"/>
      <c r="C8" s="6"/>
      <c r="D8" s="12" t="s">
        <v>11</v>
      </c>
      <c r="E8" s="12" t="s">
        <v>12</v>
      </c>
      <c r="F8" s="15" t="s">
        <v>13</v>
      </c>
      <c r="G8" s="10"/>
      <c r="H8" s="10"/>
      <c r="I8" s="10"/>
    </row>
    <row r="9" s="22" customFormat="true" ht="21.75" hidden="false" customHeight="true" outlineLevel="0" collapsed="false">
      <c r="A9" s="16"/>
      <c r="B9" s="16"/>
      <c r="C9" s="17"/>
      <c r="D9" s="18"/>
      <c r="E9" s="19"/>
      <c r="F9" s="20"/>
      <c r="G9" s="21"/>
    </row>
    <row r="10" s="27" customFormat="true" ht="21.75" hidden="false" customHeight="true" outlineLevel="0" collapsed="false">
      <c r="A10" s="23" t="s">
        <v>14</v>
      </c>
      <c r="B10" s="23"/>
      <c r="C10" s="23"/>
      <c r="D10" s="24" t="n">
        <f aca="false">SUM(D11:D41)</f>
        <v>13680</v>
      </c>
      <c r="E10" s="25" t="n">
        <f aca="false">SUM(E11:E41)</f>
        <v>5223</v>
      </c>
      <c r="F10" s="25" t="n">
        <f aca="false">SUM(F11:F41)</f>
        <v>8457</v>
      </c>
      <c r="G10" s="26" t="s">
        <v>11</v>
      </c>
    </row>
    <row r="11" s="33" customFormat="true" ht="24.75" hidden="false" customHeight="true" outlineLevel="0" collapsed="false">
      <c r="A11" s="28" t="s">
        <v>15</v>
      </c>
      <c r="B11" s="29"/>
      <c r="C11" s="30"/>
      <c r="D11" s="31" t="n">
        <f aca="false">SUM(E11:F11)</f>
        <v>1777</v>
      </c>
      <c r="E11" s="31" t="n">
        <v>607</v>
      </c>
      <c r="F11" s="31" t="n">
        <v>1170</v>
      </c>
      <c r="G11" s="32" t="s">
        <v>16</v>
      </c>
    </row>
    <row r="12" s="33" customFormat="true" ht="24.75" hidden="false" customHeight="true" outlineLevel="0" collapsed="false">
      <c r="A12" s="28" t="s">
        <v>17</v>
      </c>
      <c r="B12" s="29"/>
      <c r="C12" s="30"/>
      <c r="D12" s="31" t="n">
        <f aca="false">SUM(E12:F12)</f>
        <v>1049</v>
      </c>
      <c r="E12" s="31" t="n">
        <v>459</v>
      </c>
      <c r="F12" s="31" t="n">
        <v>590</v>
      </c>
      <c r="G12" s="32" t="s">
        <v>18</v>
      </c>
    </row>
    <row r="13" s="33" customFormat="true" ht="24.75" hidden="false" customHeight="true" outlineLevel="0" collapsed="false">
      <c r="A13" s="28" t="s">
        <v>19</v>
      </c>
      <c r="B13" s="29"/>
      <c r="C13" s="30"/>
      <c r="D13" s="31" t="n">
        <f aca="false">SUM(E13:F13)</f>
        <v>226</v>
      </c>
      <c r="E13" s="31" t="n">
        <v>65</v>
      </c>
      <c r="F13" s="31" t="n">
        <v>161</v>
      </c>
      <c r="G13" s="32" t="s">
        <v>20</v>
      </c>
    </row>
    <row r="14" s="33" customFormat="true" ht="24.75" hidden="false" customHeight="true" outlineLevel="0" collapsed="false">
      <c r="A14" s="28" t="s">
        <v>21</v>
      </c>
      <c r="B14" s="29"/>
      <c r="C14" s="30"/>
      <c r="D14" s="31" t="n">
        <f aca="false">SUM(E14:F14)</f>
        <v>224</v>
      </c>
      <c r="E14" s="31" t="n">
        <v>86</v>
      </c>
      <c r="F14" s="31" t="n">
        <v>138</v>
      </c>
      <c r="G14" s="32" t="s">
        <v>22</v>
      </c>
    </row>
    <row r="15" s="33" customFormat="true" ht="24.75" hidden="false" customHeight="true" outlineLevel="0" collapsed="false">
      <c r="A15" s="28" t="s">
        <v>23</v>
      </c>
      <c r="B15" s="34"/>
      <c r="C15" s="35"/>
      <c r="D15" s="31" t="n">
        <f aca="false">SUM(E15:F15)</f>
        <v>876</v>
      </c>
      <c r="E15" s="31" t="n">
        <v>343</v>
      </c>
      <c r="F15" s="31" t="n">
        <v>533</v>
      </c>
      <c r="G15" s="32" t="s">
        <v>24</v>
      </c>
    </row>
    <row r="16" s="33" customFormat="true" ht="24.75" hidden="false" customHeight="true" outlineLevel="0" collapsed="false">
      <c r="A16" s="28" t="s">
        <v>25</v>
      </c>
      <c r="B16" s="34"/>
      <c r="C16" s="35"/>
      <c r="D16" s="31" t="n">
        <f aca="false">SUM(E16:F16)</f>
        <v>1251</v>
      </c>
      <c r="E16" s="31" t="n">
        <v>471</v>
      </c>
      <c r="F16" s="31" t="n">
        <v>780</v>
      </c>
      <c r="G16" s="32" t="s">
        <v>26</v>
      </c>
    </row>
    <row r="17" s="33" customFormat="true" ht="24.75" hidden="false" customHeight="true" outlineLevel="0" collapsed="false">
      <c r="A17" s="28" t="s">
        <v>27</v>
      </c>
      <c r="B17" s="34"/>
      <c r="C17" s="35"/>
      <c r="D17" s="31" t="n">
        <f aca="false">SUM(E17:F17)</f>
        <v>709</v>
      </c>
      <c r="E17" s="31" t="n">
        <v>288</v>
      </c>
      <c r="F17" s="31" t="n">
        <v>421</v>
      </c>
      <c r="G17" s="32" t="s">
        <v>28</v>
      </c>
    </row>
    <row r="18" s="33" customFormat="true" ht="24.75" hidden="false" customHeight="true" outlineLevel="0" collapsed="false">
      <c r="A18" s="28" t="s">
        <v>29</v>
      </c>
      <c r="B18" s="29"/>
      <c r="C18" s="30"/>
      <c r="D18" s="31" t="n">
        <f aca="false">SUM(E18:F18)</f>
        <v>339</v>
      </c>
      <c r="E18" s="31" t="n">
        <v>129</v>
      </c>
      <c r="F18" s="31" t="n">
        <v>210</v>
      </c>
      <c r="G18" s="32" t="s">
        <v>30</v>
      </c>
    </row>
    <row r="19" s="33" customFormat="true" ht="24.75" hidden="false" customHeight="true" outlineLevel="0" collapsed="false">
      <c r="A19" s="28" t="s">
        <v>31</v>
      </c>
      <c r="B19" s="29"/>
      <c r="C19" s="30"/>
      <c r="D19" s="31" t="n">
        <f aca="false">SUM(E19:F19)</f>
        <v>304</v>
      </c>
      <c r="E19" s="31" t="n">
        <v>101</v>
      </c>
      <c r="F19" s="31" t="n">
        <v>203</v>
      </c>
      <c r="G19" s="32" t="s">
        <v>32</v>
      </c>
    </row>
    <row r="20" s="33" customFormat="true" ht="24.75" hidden="false" customHeight="true" outlineLevel="0" collapsed="false">
      <c r="A20" s="28" t="s">
        <v>33</v>
      </c>
      <c r="B20" s="29"/>
      <c r="C20" s="30"/>
      <c r="D20" s="31" t="n">
        <f aca="false">SUM(E20:F20)</f>
        <v>1205</v>
      </c>
      <c r="E20" s="31" t="n">
        <v>384</v>
      </c>
      <c r="F20" s="31" t="n">
        <v>821</v>
      </c>
      <c r="G20" s="32" t="s">
        <v>34</v>
      </c>
    </row>
    <row r="21" s="33" customFormat="true" ht="24.75" hidden="false" customHeight="true" outlineLevel="0" collapsed="false">
      <c r="A21" s="28" t="s">
        <v>35</v>
      </c>
      <c r="B21" s="34"/>
      <c r="C21" s="35"/>
      <c r="D21" s="31" t="n">
        <f aca="false">SUM(E21:F21)</f>
        <v>635</v>
      </c>
      <c r="E21" s="31" t="n">
        <v>224</v>
      </c>
      <c r="F21" s="31" t="n">
        <v>411</v>
      </c>
      <c r="G21" s="32" t="s">
        <v>36</v>
      </c>
    </row>
    <row r="22" s="33" customFormat="true" ht="24.75" hidden="false" customHeight="true" outlineLevel="0" collapsed="false">
      <c r="A22" s="36" t="s">
        <v>37</v>
      </c>
      <c r="B22" s="37"/>
      <c r="C22" s="38"/>
      <c r="D22" s="31" t="n">
        <f aca="false">SUM(E22:F22)</f>
        <v>669</v>
      </c>
      <c r="E22" s="31" t="n">
        <v>274</v>
      </c>
      <c r="F22" s="31" t="n">
        <v>395</v>
      </c>
      <c r="G22" s="32" t="s">
        <v>38</v>
      </c>
    </row>
    <row r="23" s="33" customFormat="true" ht="24.75" hidden="false" customHeight="true" outlineLevel="0" collapsed="false">
      <c r="A23" s="36" t="s">
        <v>39</v>
      </c>
      <c r="B23" s="37"/>
      <c r="C23" s="38"/>
      <c r="D23" s="39" t="n">
        <f aca="false">SUM(E23:F23)</f>
        <v>364</v>
      </c>
      <c r="E23" s="39" t="n">
        <v>130</v>
      </c>
      <c r="F23" s="39" t="n">
        <v>234</v>
      </c>
      <c r="G23" s="32" t="s">
        <v>40</v>
      </c>
    </row>
    <row r="24" s="2" customFormat="true" ht="18.75" hidden="false" customHeight="false" outlineLevel="0" collapsed="false">
      <c r="A24" s="3" t="s">
        <v>0</v>
      </c>
      <c r="B24" s="4" t="n">
        <v>3.5</v>
      </c>
      <c r="C24" s="3" t="s">
        <v>41</v>
      </c>
    </row>
    <row r="25" s="5" customFormat="true" ht="18.75" hidden="false" customHeight="false" outlineLevel="0" collapsed="false">
      <c r="A25" s="5" t="s">
        <v>2</v>
      </c>
      <c r="B25" s="4" t="n">
        <v>3.5</v>
      </c>
      <c r="C25" s="5" t="s">
        <v>42</v>
      </c>
    </row>
    <row r="26" customFormat="false" ht="12" hidden="false" customHeight="true" outlineLevel="0" collapsed="false"/>
    <row r="27" customFormat="false" ht="19.5" hidden="false" customHeight="true" outlineLevel="0" collapsed="false">
      <c r="A27" s="6" t="s">
        <v>4</v>
      </c>
      <c r="B27" s="6"/>
      <c r="C27" s="6"/>
      <c r="D27" s="7"/>
      <c r="E27" s="8"/>
      <c r="F27" s="9"/>
      <c r="G27" s="10" t="s">
        <v>5</v>
      </c>
      <c r="H27" s="10"/>
      <c r="I27" s="10"/>
    </row>
    <row r="28" customFormat="false" ht="19.5" hidden="false" customHeight="true" outlineLevel="0" collapsed="false">
      <c r="A28" s="6"/>
      <c r="B28" s="6"/>
      <c r="C28" s="6"/>
      <c r="D28" s="11" t="s">
        <v>6</v>
      </c>
      <c r="E28" s="11"/>
      <c r="F28" s="11"/>
      <c r="G28" s="10"/>
      <c r="H28" s="10"/>
      <c r="I28" s="10"/>
    </row>
    <row r="29" customFormat="false" ht="19.5" hidden="false" customHeight="true" outlineLevel="0" collapsed="false">
      <c r="A29" s="6"/>
      <c r="B29" s="6"/>
      <c r="C29" s="6"/>
      <c r="D29" s="12" t="s">
        <v>7</v>
      </c>
      <c r="E29" s="12"/>
      <c r="F29" s="12"/>
      <c r="G29" s="10"/>
      <c r="H29" s="10"/>
      <c r="I29" s="10"/>
    </row>
    <row r="30" customFormat="false" ht="19.5" hidden="false" customHeight="true" outlineLevel="0" collapsed="false">
      <c r="A30" s="6"/>
      <c r="B30" s="6"/>
      <c r="C30" s="6"/>
      <c r="D30" s="13" t="s">
        <v>8</v>
      </c>
      <c r="E30" s="13" t="s">
        <v>9</v>
      </c>
      <c r="F30" s="14" t="s">
        <v>10</v>
      </c>
      <c r="G30" s="10"/>
      <c r="H30" s="10"/>
      <c r="I30" s="10"/>
    </row>
    <row r="31" customFormat="false" ht="19.5" hidden="false" customHeight="true" outlineLevel="0" collapsed="false">
      <c r="A31" s="6"/>
      <c r="B31" s="6"/>
      <c r="C31" s="6"/>
      <c r="D31" s="12" t="s">
        <v>11</v>
      </c>
      <c r="E31" s="12" t="s">
        <v>12</v>
      </c>
      <c r="F31" s="15" t="s">
        <v>13</v>
      </c>
      <c r="G31" s="10"/>
      <c r="H31" s="10"/>
      <c r="I31" s="10"/>
    </row>
    <row r="32" s="33" customFormat="true" ht="24.75" hidden="false" customHeight="true" outlineLevel="0" collapsed="false">
      <c r="A32" s="36" t="s">
        <v>43</v>
      </c>
      <c r="B32" s="37"/>
      <c r="C32" s="38"/>
      <c r="D32" s="39" t="n">
        <f aca="false">SUM(E32:F32)</f>
        <v>414</v>
      </c>
      <c r="E32" s="39" t="n">
        <v>189</v>
      </c>
      <c r="F32" s="39" t="n">
        <v>225</v>
      </c>
      <c r="G32" s="32" t="s">
        <v>44</v>
      </c>
    </row>
    <row r="33" s="33" customFormat="true" ht="24.75" hidden="false" customHeight="true" outlineLevel="0" collapsed="false">
      <c r="A33" s="36" t="s">
        <v>45</v>
      </c>
      <c r="B33" s="37"/>
      <c r="C33" s="38"/>
      <c r="D33" s="39" t="n">
        <f aca="false">SUM(E33:F33)</f>
        <v>183</v>
      </c>
      <c r="E33" s="39" t="n">
        <v>75</v>
      </c>
      <c r="F33" s="39" t="n">
        <v>108</v>
      </c>
      <c r="G33" s="32" t="s">
        <v>46</v>
      </c>
    </row>
    <row r="34" s="33" customFormat="true" ht="24.75" hidden="false" customHeight="true" outlineLevel="0" collapsed="false">
      <c r="A34" s="36" t="s">
        <v>47</v>
      </c>
      <c r="B34" s="37"/>
      <c r="C34" s="38"/>
      <c r="D34" s="39" t="n">
        <f aca="false">SUM(E34:F34)</f>
        <v>306</v>
      </c>
      <c r="E34" s="39" t="n">
        <v>110</v>
      </c>
      <c r="F34" s="39" t="n">
        <v>196</v>
      </c>
      <c r="G34" s="32" t="s">
        <v>48</v>
      </c>
    </row>
    <row r="35" s="33" customFormat="true" ht="24.75" hidden="false" customHeight="true" outlineLevel="0" collapsed="false">
      <c r="A35" s="36" t="s">
        <v>49</v>
      </c>
      <c r="B35" s="37"/>
      <c r="C35" s="38"/>
      <c r="D35" s="39" t="n">
        <f aca="false">SUM(E35:F35)</f>
        <v>281</v>
      </c>
      <c r="E35" s="39" t="n">
        <v>108</v>
      </c>
      <c r="F35" s="39" t="n">
        <v>173</v>
      </c>
      <c r="G35" s="32" t="s">
        <v>50</v>
      </c>
    </row>
    <row r="36" s="33" customFormat="true" ht="24.75" hidden="false" customHeight="true" outlineLevel="0" collapsed="false">
      <c r="A36" s="36" t="s">
        <v>51</v>
      </c>
      <c r="B36" s="37"/>
      <c r="C36" s="38"/>
      <c r="D36" s="39" t="n">
        <f aca="false">SUM(E36:F36)</f>
        <v>562</v>
      </c>
      <c r="E36" s="39" t="n">
        <v>240</v>
      </c>
      <c r="F36" s="39" t="n">
        <v>322</v>
      </c>
      <c r="G36" s="40" t="s">
        <v>52</v>
      </c>
    </row>
    <row r="37" s="33" customFormat="true" ht="24.75" hidden="false" customHeight="true" outlineLevel="0" collapsed="false">
      <c r="A37" s="36" t="s">
        <v>53</v>
      </c>
      <c r="B37" s="37"/>
      <c r="C37" s="38"/>
      <c r="D37" s="39" t="n">
        <f aca="false">SUM(E37:F37)</f>
        <v>1073</v>
      </c>
      <c r="E37" s="39" t="n">
        <v>415</v>
      </c>
      <c r="F37" s="39" t="n">
        <v>658</v>
      </c>
      <c r="G37" s="40" t="s">
        <v>54</v>
      </c>
    </row>
    <row r="38" s="33" customFormat="true" ht="24.75" hidden="false" customHeight="true" outlineLevel="0" collapsed="false">
      <c r="A38" s="36" t="s">
        <v>55</v>
      </c>
      <c r="B38" s="37"/>
      <c r="C38" s="38"/>
      <c r="D38" s="39" t="n">
        <f aca="false">SUM(E38:F38)</f>
        <v>284</v>
      </c>
      <c r="E38" s="39" t="n">
        <v>135</v>
      </c>
      <c r="F38" s="39" t="n">
        <v>149</v>
      </c>
      <c r="G38" s="40" t="s">
        <v>56</v>
      </c>
    </row>
    <row r="39" s="33" customFormat="true" ht="24.75" hidden="false" customHeight="true" outlineLevel="0" collapsed="false">
      <c r="A39" s="36" t="s">
        <v>57</v>
      </c>
      <c r="B39" s="37"/>
      <c r="C39" s="38"/>
      <c r="D39" s="39" t="n">
        <f aca="false">SUM(E39:F39)</f>
        <v>440</v>
      </c>
      <c r="E39" s="39" t="n">
        <v>170</v>
      </c>
      <c r="F39" s="39" t="n">
        <v>270</v>
      </c>
      <c r="G39" s="40" t="s">
        <v>58</v>
      </c>
    </row>
    <row r="40" s="33" customFormat="true" ht="24.75" hidden="false" customHeight="true" outlineLevel="0" collapsed="false">
      <c r="A40" s="36" t="s">
        <v>59</v>
      </c>
      <c r="B40" s="37"/>
      <c r="C40" s="38"/>
      <c r="D40" s="39" t="n">
        <f aca="false">SUM(E40:F40)</f>
        <v>283</v>
      </c>
      <c r="E40" s="39" t="n">
        <v>125</v>
      </c>
      <c r="F40" s="39" t="n">
        <v>158</v>
      </c>
      <c r="G40" s="40" t="s">
        <v>60</v>
      </c>
    </row>
    <row r="41" s="33" customFormat="true" ht="24.75" hidden="false" customHeight="true" outlineLevel="0" collapsed="false">
      <c r="A41" s="36" t="s">
        <v>61</v>
      </c>
      <c r="B41" s="40"/>
      <c r="C41" s="38"/>
      <c r="D41" s="39" t="n">
        <f aca="false">SUM(E41:F41)</f>
        <v>226</v>
      </c>
      <c r="E41" s="39" t="n">
        <v>95</v>
      </c>
      <c r="F41" s="39" t="n">
        <v>131</v>
      </c>
      <c r="G41" s="40" t="s">
        <v>62</v>
      </c>
    </row>
    <row r="42" s="2" customFormat="true" ht="19.5" hidden="false" customHeight="true" outlineLevel="0" collapsed="false">
      <c r="A42" s="41"/>
      <c r="B42" s="41"/>
      <c r="C42" s="42"/>
      <c r="D42" s="43"/>
      <c r="E42" s="43"/>
      <c r="F42" s="43"/>
      <c r="G42" s="44"/>
      <c r="H42" s="41"/>
      <c r="I42" s="41"/>
    </row>
    <row r="43" s="2" customFormat="true" ht="19.5" hidden="false" customHeight="true" outlineLevel="0" collapsed="false">
      <c r="A43" s="45"/>
      <c r="B43" s="45"/>
      <c r="C43" s="45"/>
      <c r="D43" s="45"/>
      <c r="E43" s="45"/>
      <c r="F43" s="45"/>
      <c r="G43" s="45"/>
    </row>
    <row r="44" customFormat="false" ht="19.5" hidden="false" customHeight="true" outlineLevel="0" collapsed="false">
      <c r="B44" s="46" t="s">
        <v>63</v>
      </c>
      <c r="C44" s="47"/>
      <c r="D44" s="47"/>
      <c r="E44" s="48" t="s">
        <v>64</v>
      </c>
      <c r="J44" s="47"/>
    </row>
    <row r="45" customFormat="false" ht="19.5" hidden="false" customHeight="true" outlineLevel="0" collapsed="false">
      <c r="B45" s="49" t="s">
        <v>65</v>
      </c>
      <c r="C45" s="46"/>
      <c r="D45" s="46"/>
      <c r="E45" s="46" t="s">
        <v>66</v>
      </c>
      <c r="J45" s="46"/>
    </row>
    <row r="46" customFormat="false" ht="19.5" hidden="false" customHeight="true" outlineLevel="0" collapsed="false">
      <c r="B46" s="49" t="s">
        <v>67</v>
      </c>
      <c r="C46" s="33"/>
      <c r="D46" s="1"/>
      <c r="E46" s="46" t="s">
        <v>68</v>
      </c>
    </row>
    <row r="47" customFormat="false" ht="15.75" hidden="false" customHeight="true" outlineLevel="0" collapsed="false"/>
  </sheetData>
  <mergeCells count="9">
    <mergeCell ref="A4:C8"/>
    <mergeCell ref="G4:I8"/>
    <mergeCell ref="D5:F5"/>
    <mergeCell ref="D6:F6"/>
    <mergeCell ref="A10:C10"/>
    <mergeCell ref="A27:C31"/>
    <mergeCell ref="G27:I31"/>
    <mergeCell ref="D28:F28"/>
    <mergeCell ref="D29:F29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24:11Z</dcterms:created>
  <dc:creator>User</dc:creator>
  <dc:description/>
  <dc:language>en-US</dc:language>
  <cp:lastModifiedBy>User</cp:lastModifiedBy>
  <dcterms:modified xsi:type="dcterms:W3CDTF">2016-11-15T06:25:27Z</dcterms:modified>
  <cp:revision>0</cp:revision>
  <dc:subject/>
  <dc:title/>
</cp:coreProperties>
</file>