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-2558</t>
    </r>
  </si>
  <si>
    <t xml:space="preserve">Table</t>
  </si>
  <si>
    <t xml:space="preserve">Deaths by Leading Causes of Death and Sex:2014 -2015</t>
  </si>
  <si>
    <t xml:space="preserve">สาเหตุตาย</t>
  </si>
  <si>
    <t xml:space="preserve">การตาย</t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มะเร็งร้ายและเนื้องอก ทุกชนิด </t>
    </r>
  </si>
  <si>
    <t xml:space="preserve">1. Malignant neoplasm, all forms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รคติดเชื้อและปรสิต </t>
    </r>
  </si>
  <si>
    <t xml:space="preserve">2. infectious diseases and parasites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รคติดเชื้อทางเดินหายใจ</t>
    </r>
  </si>
  <si>
    <t xml:space="preserve">3. respiratory infections.</t>
  </si>
  <si>
    <t xml:space="preserve">4. Other diseases of the circulatory system diseases,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รคอื่นๆของระบบไหลเวียนเลือด โรคเลือด โรคหลอดเลือดในสมอง </t>
    </r>
  </si>
  <si>
    <t xml:space="preserve">  blood vessels in the brain.</t>
  </si>
  <si>
    <t xml:space="preserve">5. Other diseases of the pancreas, liver, bile duct, 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รคอื่นๆของตับ ตับอ่อน ท่อน้ำดี ถุงน้ำดี และโรคอื่นๆของระบบย่อยอาหาร</t>
    </r>
  </si>
  <si>
    <t xml:space="preserve">gallbladder and other diseases of the digestive system.</t>
  </si>
  <si>
    <t xml:space="preserve">6. nephrotic syndrome and other diseases of the urinary 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ลุ่มอาการของไตและโรคอื่นๆของระบบปัสสาวะ</t>
    </r>
  </si>
  <si>
    <t xml:space="preserve">system.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หัวใจขาดเลือด และโรคหัวใจอื่นๆ </t>
    </r>
  </si>
  <si>
    <t xml:space="preserve">7. infarction And other heart disease</t>
  </si>
  <si>
    <t xml:space="preserve">8. other accidents that cause injuries and the </t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ุบัติเหตุอื่นๆที่ทำให้เกิดการบาดเจ็บและผลที่ตามมาทั้งสิ่งมีชีวิตและไม่มีชีวิต </t>
    </r>
  </si>
  <si>
    <t xml:space="preserve">consequences, both animate and inanimate things such </t>
  </si>
  <si>
    <t xml:space="preserve">เช่น หกล้ม ตกต้นไม้ ถูกสัตว์กัด จมน้ำ ฟ้าผ่า ไฟฟ้า ขาดน้ำอาหาร ไฟไหม้และ</t>
  </si>
  <si>
    <t xml:space="preserve">as falling trees were falling bites, drowning, lightning, fire, </t>
  </si>
  <si>
    <t xml:space="preserve">ถูกความร้อน เป็นต้น</t>
  </si>
  <si>
    <t xml:space="preserve">food, electricity, water and heat and so on.</t>
  </si>
  <si>
    <t xml:space="preserve">9. other diseases of the central nervous system, the </t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รคอื่นๆจากระบบประสาทส่วนกลาง  สมอง เส้นประสาทในสมอง  </t>
    </r>
  </si>
  <si>
    <t xml:space="preserve"> brain,the nerves in the brain.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รคเบาหวาน</t>
    </r>
  </si>
  <si>
    <t xml:space="preserve">10. Diabetes Diabetes mellitus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 บุรีรัมย์</t>
    </r>
  </si>
  <si>
    <t xml:space="preserve"> Source:  Buriram 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\ "/>
    <numFmt numFmtId="169" formatCode="#,##0&quot;  &quot;"/>
    <numFmt numFmtId="170" formatCode="0.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9720</xdr:colOff>
      <xdr:row>0</xdr:row>
      <xdr:rowOff>0</xdr:rowOff>
    </xdr:from>
    <xdr:to>
      <xdr:col>20</xdr:col>
      <xdr:colOff>191160</xdr:colOff>
      <xdr:row>27</xdr:row>
      <xdr:rowOff>21240</xdr:rowOff>
    </xdr:to>
    <xdr:grpSp>
      <xdr:nvGrpSpPr>
        <xdr:cNvPr id="0" name="Group 291"/>
        <xdr:cNvGrpSpPr/>
      </xdr:nvGrpSpPr>
      <xdr:grpSpPr>
        <a:xfrm>
          <a:off x="17868600" y="0"/>
          <a:ext cx="1410120" cy="8908200"/>
          <a:chOff x="17868600" y="0"/>
          <a:chExt cx="1410120" cy="8908200"/>
        </a:xfrm>
      </xdr:grpSpPr>
      <xdr:sp>
        <xdr:nvSpPr>
          <xdr:cNvPr id="1" name="Text Box 6"/>
          <xdr:cNvSpPr/>
        </xdr:nvSpPr>
        <xdr:spPr>
          <a:xfrm>
            <a:off x="18075240" y="6021720"/>
            <a:ext cx="814680" cy="23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68600" y="8367480"/>
            <a:ext cx="141012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502200" y="0"/>
            <a:ext cx="0" cy="837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5" min="5" style="1" width="9.28"/>
    <col collapsed="false" customWidth="true" hidden="false" outlineLevel="0" max="7" min="6" style="1" width="8.56"/>
    <col collapsed="false" customWidth="true" hidden="false" outlineLevel="0" max="10" min="8" style="1" width="8.71"/>
    <col collapsed="false" customWidth="true" hidden="false" outlineLevel="0" max="16" min="11" style="1" width="8.28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5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5.5" hidden="false" customHeight="true" outlineLevel="0" collapsed="false">
      <c r="A2" s="2"/>
      <c r="B2" s="2" t="s">
        <v>2</v>
      </c>
      <c r="C2" s="4" t="n">
        <v>5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6" hidden="false" customHeight="true" outlineLevel="0" collapsed="false">
      <c r="A3" s="2"/>
      <c r="B3" s="2"/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 t="s">
        <v>7</v>
      </c>
      <c r="R4" s="9"/>
    </row>
    <row r="5" customFormat="false" ht="23.25" hidden="false" customHeight="true" outlineLevel="0" collapsed="false">
      <c r="A5" s="7"/>
      <c r="B5" s="7"/>
      <c r="C5" s="7"/>
      <c r="D5" s="7"/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9"/>
      <c r="R5" s="9"/>
    </row>
    <row r="6" customFormat="false" ht="23.25" hidden="false" customHeight="true" outlineLevel="0" collapsed="false">
      <c r="A6" s="7"/>
      <c r="B6" s="7"/>
      <c r="C6" s="7"/>
      <c r="D6" s="7"/>
      <c r="E6" s="11" t="s">
        <v>10</v>
      </c>
      <c r="F6" s="11"/>
      <c r="G6" s="11"/>
      <c r="H6" s="11" t="s">
        <v>11</v>
      </c>
      <c r="I6" s="11"/>
      <c r="J6" s="11"/>
      <c r="K6" s="11" t="s">
        <v>10</v>
      </c>
      <c r="L6" s="11"/>
      <c r="M6" s="11"/>
      <c r="N6" s="11" t="s">
        <v>11</v>
      </c>
      <c r="O6" s="11"/>
      <c r="P6" s="11"/>
      <c r="Q6" s="9"/>
      <c r="R6" s="9"/>
    </row>
    <row r="7" customFormat="false" ht="23.25" hidden="false" customHeight="true" outlineLevel="0" collapsed="false">
      <c r="A7" s="7"/>
      <c r="B7" s="7"/>
      <c r="C7" s="7"/>
      <c r="D7" s="7"/>
      <c r="E7" s="12" t="s">
        <v>12</v>
      </c>
      <c r="F7" s="12" t="s">
        <v>13</v>
      </c>
      <c r="G7" s="12" t="s">
        <v>14</v>
      </c>
      <c r="H7" s="12" t="s">
        <v>12</v>
      </c>
      <c r="I7" s="12" t="s">
        <v>13</v>
      </c>
      <c r="J7" s="12" t="s">
        <v>14</v>
      </c>
      <c r="K7" s="12" t="s">
        <v>12</v>
      </c>
      <c r="L7" s="12" t="s">
        <v>13</v>
      </c>
      <c r="M7" s="12" t="s">
        <v>14</v>
      </c>
      <c r="N7" s="12" t="s">
        <v>12</v>
      </c>
      <c r="O7" s="12" t="s">
        <v>13</v>
      </c>
      <c r="P7" s="12" t="s">
        <v>14</v>
      </c>
      <c r="Q7" s="9"/>
      <c r="R7" s="9"/>
    </row>
    <row r="8" customFormat="false" ht="23.25" hidden="false" customHeight="true" outlineLevel="0" collapsed="false">
      <c r="A8" s="7"/>
      <c r="B8" s="7"/>
      <c r="C8" s="7"/>
      <c r="D8" s="7"/>
      <c r="E8" s="13" t="s">
        <v>15</v>
      </c>
      <c r="F8" s="13" t="s">
        <v>16</v>
      </c>
      <c r="G8" s="13" t="s">
        <v>17</v>
      </c>
      <c r="H8" s="13" t="s">
        <v>15</v>
      </c>
      <c r="I8" s="13" t="s">
        <v>16</v>
      </c>
      <c r="J8" s="13" t="s">
        <v>17</v>
      </c>
      <c r="K8" s="13" t="s">
        <v>15</v>
      </c>
      <c r="L8" s="13" t="s">
        <v>16</v>
      </c>
      <c r="M8" s="13" t="s">
        <v>17</v>
      </c>
      <c r="N8" s="13" t="s">
        <v>15</v>
      </c>
      <c r="O8" s="13" t="s">
        <v>16</v>
      </c>
      <c r="P8" s="13" t="s">
        <v>17</v>
      </c>
      <c r="Q8" s="9"/>
      <c r="R8" s="9"/>
    </row>
    <row r="9" customFormat="false" ht="30" hidden="false" customHeight="true" outlineLevel="0" collapsed="false">
      <c r="A9" s="14"/>
      <c r="B9" s="15" t="s">
        <v>18</v>
      </c>
      <c r="C9" s="15"/>
      <c r="D9" s="15"/>
      <c r="E9" s="16" t="n">
        <v>1245</v>
      </c>
      <c r="F9" s="16" t="n">
        <v>751</v>
      </c>
      <c r="G9" s="16" t="n">
        <v>494</v>
      </c>
      <c r="H9" s="16" t="n">
        <v>1327</v>
      </c>
      <c r="I9" s="16" t="n">
        <v>836</v>
      </c>
      <c r="J9" s="16" t="n">
        <v>491</v>
      </c>
      <c r="K9" s="17" t="n">
        <v>79.1</v>
      </c>
      <c r="L9" s="17" t="n">
        <f aca="false">F9*100000/1573965</f>
        <v>47.7138945275149</v>
      </c>
      <c r="M9" s="17" t="n">
        <f aca="false">G9*100000/1573965</f>
        <v>31.3857042564479</v>
      </c>
      <c r="N9" s="17" t="n">
        <v>83.9464311696199</v>
      </c>
      <c r="O9" s="17" t="n">
        <f aca="false">I9*100000/1580770</f>
        <v>52.885619033762</v>
      </c>
      <c r="P9" s="17" t="n">
        <f aca="false">J9*100000/1580770</f>
        <v>31.0608121358578</v>
      </c>
      <c r="Q9" s="18"/>
      <c r="R9" s="19" t="s">
        <v>19</v>
      </c>
      <c r="S9" s="14"/>
      <c r="T9" s="14"/>
    </row>
    <row r="10" customFormat="false" ht="30" hidden="false" customHeight="true" outlineLevel="0" collapsed="false">
      <c r="B10" s="20" t="s">
        <v>20</v>
      </c>
      <c r="C10" s="20"/>
      <c r="D10" s="20"/>
      <c r="E10" s="21" t="n">
        <v>696</v>
      </c>
      <c r="F10" s="21" t="n">
        <v>396</v>
      </c>
      <c r="G10" s="21" t="n">
        <v>300</v>
      </c>
      <c r="H10" s="21" t="n">
        <v>707</v>
      </c>
      <c r="I10" s="21" t="n">
        <v>417</v>
      </c>
      <c r="J10" s="21" t="n">
        <v>290</v>
      </c>
      <c r="K10" s="22" t="n">
        <v>44.22</v>
      </c>
      <c r="L10" s="22" t="n">
        <f aca="false">F10*100000/1573965</f>
        <v>25.1593904565858</v>
      </c>
      <c r="M10" s="22" t="n">
        <f aca="false">G10*100000/1573965</f>
        <v>19.0601442852922</v>
      </c>
      <c r="N10" s="22" t="n">
        <v>44.7250390632413</v>
      </c>
      <c r="O10" s="22" t="n">
        <f aca="false">I10*100000/1580770</f>
        <v>26.379549207032</v>
      </c>
      <c r="P10" s="22" t="n">
        <f aca="false">J10*100000/1580770</f>
        <v>18.3454898562093</v>
      </c>
      <c r="Q10" s="18"/>
      <c r="R10" s="23" t="s">
        <v>21</v>
      </c>
      <c r="S10" s="24"/>
      <c r="T10" s="25"/>
      <c r="U10" s="26"/>
    </row>
    <row r="11" customFormat="false" ht="30" hidden="false" customHeight="true" outlineLevel="0" collapsed="false">
      <c r="B11" s="20" t="s">
        <v>22</v>
      </c>
      <c r="C11" s="20"/>
      <c r="D11" s="20"/>
      <c r="E11" s="21" t="n">
        <v>684</v>
      </c>
      <c r="F11" s="21" t="n">
        <v>455</v>
      </c>
      <c r="G11" s="21" t="n">
        <v>229</v>
      </c>
      <c r="H11" s="21" t="n">
        <v>663</v>
      </c>
      <c r="I11" s="21" t="n">
        <v>424</v>
      </c>
      <c r="J11" s="21" t="n">
        <v>239</v>
      </c>
      <c r="K11" s="22" t="n">
        <v>43.46</v>
      </c>
      <c r="L11" s="22" t="n">
        <f aca="false">F11*100000/1573965</f>
        <v>28.9078854993599</v>
      </c>
      <c r="M11" s="22" t="n">
        <f aca="false">G11*100000/1573965</f>
        <v>14.5492434711064</v>
      </c>
      <c r="N11" s="22" t="n">
        <v>41.9415854298854</v>
      </c>
      <c r="O11" s="22" t="n">
        <f aca="false">I11*100000/1580770</f>
        <v>26.822371375975</v>
      </c>
      <c r="P11" s="22" t="n">
        <f aca="false">J11*100000/1580770</f>
        <v>15.1192140539104</v>
      </c>
      <c r="Q11" s="18"/>
      <c r="R11" s="23" t="s">
        <v>23</v>
      </c>
      <c r="S11" s="25"/>
      <c r="T11" s="25"/>
      <c r="U11" s="26"/>
    </row>
    <row r="12" customFormat="false" ht="30" hidden="false" customHeight="true" outlineLevel="0" collapsed="false"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18"/>
      <c r="R12" s="23" t="s">
        <v>24</v>
      </c>
      <c r="S12" s="25"/>
      <c r="T12" s="25"/>
      <c r="U12" s="26"/>
    </row>
    <row r="13" customFormat="false" ht="30" hidden="false" customHeight="true" outlineLevel="0" collapsed="false">
      <c r="B13" s="20" t="s">
        <v>25</v>
      </c>
      <c r="C13" s="20"/>
      <c r="D13" s="20"/>
      <c r="E13" s="21" t="n">
        <v>372</v>
      </c>
      <c r="F13" s="21" t="n">
        <v>209</v>
      </c>
      <c r="G13" s="21" t="n">
        <v>163</v>
      </c>
      <c r="H13" s="21" t="n">
        <v>467</v>
      </c>
      <c r="I13" s="21" t="n">
        <v>264</v>
      </c>
      <c r="J13" s="21" t="n">
        <v>203</v>
      </c>
      <c r="K13" s="22" t="n">
        <v>23.63</v>
      </c>
      <c r="L13" s="22" t="n">
        <f aca="false">F13*100000/1573965</f>
        <v>13.2785671854203</v>
      </c>
      <c r="M13" s="22" t="n">
        <f aca="false">G13*100000/1573965</f>
        <v>10.3560117283421</v>
      </c>
      <c r="N13" s="22" t="n">
        <v>29.5425646994819</v>
      </c>
      <c r="O13" s="22" t="n">
        <f aca="false">I13*100000/1580770</f>
        <v>16.7007218001354</v>
      </c>
      <c r="P13" s="22" t="n">
        <f aca="false">J13*100000/1580770</f>
        <v>12.8418428993465</v>
      </c>
      <c r="Q13" s="18"/>
      <c r="R13" s="23" t="s">
        <v>26</v>
      </c>
      <c r="S13" s="25"/>
      <c r="T13" s="25"/>
      <c r="U13" s="26"/>
    </row>
    <row r="14" customFormat="false" ht="30" hidden="false" customHeight="true" outlineLevel="0" collapsed="false">
      <c r="A14" s="25"/>
      <c r="E14" s="27"/>
      <c r="F14" s="27"/>
      <c r="G14" s="27"/>
      <c r="H14" s="27"/>
      <c r="I14" s="27"/>
      <c r="J14" s="27"/>
      <c r="K14" s="29"/>
      <c r="L14" s="29"/>
      <c r="M14" s="29"/>
      <c r="N14" s="29"/>
      <c r="O14" s="29"/>
      <c r="P14" s="29"/>
      <c r="Q14" s="18"/>
      <c r="R14" s="23" t="s">
        <v>27</v>
      </c>
      <c r="S14" s="25"/>
      <c r="T14" s="25"/>
      <c r="U14" s="26"/>
    </row>
    <row r="15" customFormat="false" ht="30" hidden="false" customHeight="true" outlineLevel="0" collapsed="false">
      <c r="A15" s="25"/>
      <c r="B15" s="30" t="s">
        <v>28</v>
      </c>
      <c r="C15" s="30"/>
      <c r="D15" s="30"/>
      <c r="E15" s="21" t="n">
        <v>289</v>
      </c>
      <c r="F15" s="21" t="n">
        <v>180</v>
      </c>
      <c r="G15" s="21" t="n">
        <v>109</v>
      </c>
      <c r="H15" s="21" t="n">
        <v>356</v>
      </c>
      <c r="I15" s="21" t="n">
        <v>219</v>
      </c>
      <c r="J15" s="21" t="n">
        <v>137</v>
      </c>
      <c r="K15" s="22" t="n">
        <v>18.36</v>
      </c>
      <c r="L15" s="22" t="n">
        <f aca="false">F15*100000/1573965</f>
        <v>11.4360865711753</v>
      </c>
      <c r="M15" s="22" t="n">
        <f aca="false">G15*100000/1573965</f>
        <v>6.92518575698951</v>
      </c>
      <c r="N15" s="22" t="n">
        <v>22.5206703062432</v>
      </c>
      <c r="O15" s="22" t="n">
        <f aca="false">I15*100000/1580770</f>
        <v>13.8540078569305</v>
      </c>
      <c r="P15" s="22" t="n">
        <f aca="false">J15*100000/1580770</f>
        <v>8.66666244931268</v>
      </c>
      <c r="Q15" s="18"/>
      <c r="R15" s="23" t="s">
        <v>29</v>
      </c>
      <c r="S15" s="25"/>
      <c r="T15" s="25"/>
      <c r="U15" s="26"/>
    </row>
    <row r="16" customFormat="false" ht="30" hidden="false" customHeight="true" outlineLevel="0" collapsed="false">
      <c r="E16" s="27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18"/>
      <c r="R16" s="23" t="s">
        <v>30</v>
      </c>
      <c r="S16" s="25"/>
      <c r="T16" s="25"/>
      <c r="U16" s="26"/>
    </row>
    <row r="17" customFormat="false" ht="30" hidden="false" customHeight="true" outlineLevel="0" collapsed="false">
      <c r="B17" s="30" t="s">
        <v>31</v>
      </c>
      <c r="C17" s="30"/>
      <c r="D17" s="30"/>
      <c r="E17" s="21" t="n">
        <v>326</v>
      </c>
      <c r="F17" s="21" t="n">
        <v>160</v>
      </c>
      <c r="G17" s="21" t="n">
        <v>166</v>
      </c>
      <c r="H17" s="21" t="n">
        <v>354</v>
      </c>
      <c r="I17" s="21" t="n">
        <v>171</v>
      </c>
      <c r="J17" s="21" t="n">
        <v>183</v>
      </c>
      <c r="K17" s="22" t="n">
        <v>20.71</v>
      </c>
      <c r="L17" s="22" t="n">
        <f aca="false">F17*100000/1573965</f>
        <v>10.1654102854892</v>
      </c>
      <c r="M17" s="22" t="n">
        <f aca="false">G17*100000/1573965</f>
        <v>10.546613171195</v>
      </c>
      <c r="N17" s="22" t="n">
        <v>22.3941496865452</v>
      </c>
      <c r="O17" s="22" t="n">
        <f aca="false">I17*100000/1580770</f>
        <v>10.8175129841786</v>
      </c>
      <c r="P17" s="22" t="n">
        <f aca="false">J17*100000/1580770</f>
        <v>11.5766367023666</v>
      </c>
      <c r="Q17" s="18"/>
      <c r="R17" s="23" t="s">
        <v>32</v>
      </c>
      <c r="S17" s="25"/>
      <c r="T17" s="25"/>
      <c r="U17" s="26"/>
    </row>
    <row r="18" customFormat="false" ht="30" hidden="false" customHeight="true" outlineLevel="0" collapsed="false">
      <c r="B18" s="30" t="s">
        <v>33</v>
      </c>
      <c r="C18" s="30"/>
      <c r="D18" s="30"/>
      <c r="E18" s="21" t="n">
        <v>288</v>
      </c>
      <c r="F18" s="21" t="n">
        <v>221</v>
      </c>
      <c r="G18" s="21" t="n">
        <v>67</v>
      </c>
      <c r="H18" s="21" t="n">
        <v>316</v>
      </c>
      <c r="I18" s="21" t="n">
        <v>174</v>
      </c>
      <c r="J18" s="21" t="n">
        <v>142</v>
      </c>
      <c r="K18" s="22" t="n">
        <v>18.3</v>
      </c>
      <c r="L18" s="22" t="n">
        <f aca="false">F18*100000/1573965</f>
        <v>14.040972956832</v>
      </c>
      <c r="M18" s="22" t="n">
        <f aca="false">G18*100000/1573965</f>
        <v>4.2567655570486</v>
      </c>
      <c r="N18" s="22" t="n">
        <v>19.9902579122833</v>
      </c>
      <c r="O18" s="22" t="n">
        <f aca="false">I18*100000/1580770</f>
        <v>11.0072939137256</v>
      </c>
      <c r="P18" s="22" t="n">
        <f aca="false">J18*100000/1580770</f>
        <v>8.98296399855767</v>
      </c>
      <c r="Q18" s="18"/>
      <c r="R18" s="23" t="s">
        <v>34</v>
      </c>
      <c r="S18" s="25"/>
      <c r="T18" s="25"/>
      <c r="U18" s="26"/>
    </row>
    <row r="19" customFormat="false" ht="30" hidden="false" customHeight="true" outlineLevel="0" collapsed="false"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18"/>
      <c r="R19" s="23" t="s">
        <v>35</v>
      </c>
      <c r="S19" s="25"/>
      <c r="T19" s="25"/>
      <c r="U19" s="26"/>
    </row>
    <row r="20" customFormat="false" ht="30" hidden="false" customHeight="true" outlineLevel="0" collapsed="false">
      <c r="B20" s="30" t="s">
        <v>36</v>
      </c>
      <c r="C20" s="30"/>
      <c r="D20" s="30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P20" s="22"/>
      <c r="Q20" s="18"/>
      <c r="R20" s="23" t="s">
        <v>37</v>
      </c>
      <c r="S20" s="25"/>
      <c r="T20" s="25"/>
      <c r="U20" s="26"/>
    </row>
    <row r="21" customFormat="false" ht="30" hidden="false" customHeight="true" outlineLevel="0" collapsed="false">
      <c r="B21" s="31" t="s">
        <v>38</v>
      </c>
      <c r="C21" s="31"/>
      <c r="D21" s="31"/>
      <c r="E21" s="21"/>
      <c r="F21" s="21"/>
      <c r="G21" s="21"/>
      <c r="H21" s="21"/>
      <c r="I21" s="21"/>
      <c r="J21" s="21"/>
      <c r="K21" s="22"/>
      <c r="L21" s="22"/>
      <c r="M21" s="22"/>
      <c r="N21" s="22"/>
      <c r="O21" s="22"/>
      <c r="P21" s="22"/>
      <c r="Q21" s="18"/>
      <c r="R21" s="23" t="s">
        <v>39</v>
      </c>
      <c r="S21" s="25"/>
      <c r="T21" s="25"/>
      <c r="U21" s="26"/>
    </row>
    <row r="22" customFormat="false" ht="30" hidden="false" customHeight="true" outlineLevel="0" collapsed="false">
      <c r="B22" s="32" t="s">
        <v>40</v>
      </c>
      <c r="C22" s="32"/>
      <c r="D22" s="32"/>
      <c r="E22" s="21" t="n">
        <v>234</v>
      </c>
      <c r="F22" s="21" t="n">
        <v>221</v>
      </c>
      <c r="G22" s="21" t="n">
        <v>13</v>
      </c>
      <c r="H22" s="21" t="n">
        <v>239</v>
      </c>
      <c r="I22" s="21" t="n">
        <v>188</v>
      </c>
      <c r="J22" s="21" t="n">
        <v>51</v>
      </c>
      <c r="K22" s="22" t="n">
        <v>14.87</v>
      </c>
      <c r="L22" s="22" t="n">
        <f aca="false">F22*100000/1573965</f>
        <v>14.040972956832</v>
      </c>
      <c r="M22" s="22" t="n">
        <f aca="false">G22*100000/1573965</f>
        <v>0.825939585695997</v>
      </c>
      <c r="N22" s="22" t="n">
        <v>15.1192140539104</v>
      </c>
      <c r="O22" s="22" t="n">
        <f aca="false">I22*100000/1580770</f>
        <v>11.8929382516116</v>
      </c>
      <c r="P22" s="22" t="n">
        <f aca="false">J22*100000/1580770</f>
        <v>3.22627580229888</v>
      </c>
      <c r="Q22" s="18"/>
      <c r="R22" s="23" t="s">
        <v>41</v>
      </c>
      <c r="S22" s="25"/>
      <c r="T22" s="25"/>
      <c r="U22" s="26"/>
    </row>
    <row r="23" customFormat="false" ht="30" hidden="false" customHeight="true" outlineLevel="0" collapsed="false">
      <c r="E23" s="21"/>
      <c r="F23" s="21"/>
      <c r="G23" s="21"/>
      <c r="H23" s="21"/>
      <c r="I23" s="21"/>
      <c r="J23" s="21"/>
      <c r="K23" s="22"/>
      <c r="L23" s="22"/>
      <c r="M23" s="22"/>
      <c r="N23" s="22"/>
      <c r="O23" s="22"/>
      <c r="P23" s="22"/>
      <c r="Q23" s="18"/>
      <c r="R23" s="23" t="s">
        <v>42</v>
      </c>
      <c r="S23" s="25"/>
      <c r="T23" s="25"/>
      <c r="U23" s="26"/>
    </row>
    <row r="24" customFormat="false" ht="30" hidden="false" customHeight="true" outlineLevel="0" collapsed="false">
      <c r="B24" s="30" t="s">
        <v>43</v>
      </c>
      <c r="C24" s="30"/>
      <c r="D24" s="30"/>
      <c r="E24" s="21" t="n">
        <v>879</v>
      </c>
      <c r="F24" s="21" t="n">
        <v>363</v>
      </c>
      <c r="G24" s="21" t="n">
        <v>516</v>
      </c>
      <c r="H24" s="21" t="n">
        <v>232</v>
      </c>
      <c r="I24" s="21" t="n">
        <v>100</v>
      </c>
      <c r="J24" s="21" t="n">
        <v>132</v>
      </c>
      <c r="K24" s="22" t="n">
        <v>55.85</v>
      </c>
      <c r="L24" s="22" t="n">
        <f aca="false">F24*100000/1573965</f>
        <v>23.0627745852036</v>
      </c>
      <c r="M24" s="22" t="n">
        <f aca="false">G24*100000/1573965</f>
        <v>32.7834481707027</v>
      </c>
      <c r="N24" s="22" t="n">
        <v>14.6763918849675</v>
      </c>
      <c r="O24" s="22" t="n">
        <f aca="false">I24*100000/1580770</f>
        <v>6.32603098489976</v>
      </c>
      <c r="P24" s="22" t="n">
        <f aca="false">J24*100000/1580770</f>
        <v>8.35036090006769</v>
      </c>
      <c r="Q24" s="18"/>
      <c r="R24" s="23" t="s">
        <v>44</v>
      </c>
      <c r="S24" s="25"/>
      <c r="T24" s="25"/>
      <c r="U24" s="26"/>
    </row>
    <row r="25" customFormat="false" ht="30" hidden="false" customHeight="true" outlineLevel="0" collapsed="false">
      <c r="B25" s="30" t="s">
        <v>45</v>
      </c>
      <c r="C25" s="30"/>
      <c r="D25" s="30"/>
      <c r="E25" s="21" t="n">
        <v>208</v>
      </c>
      <c r="F25" s="21" t="n">
        <v>78</v>
      </c>
      <c r="G25" s="21" t="n">
        <v>130</v>
      </c>
      <c r="H25" s="21" t="n">
        <v>201</v>
      </c>
      <c r="I25" s="21" t="n">
        <v>77</v>
      </c>
      <c r="J25" s="21" t="n">
        <v>124</v>
      </c>
      <c r="K25" s="22" t="n">
        <v>13.22</v>
      </c>
      <c r="L25" s="22" t="n">
        <f aca="false">F25*100000/1573965</f>
        <v>4.95563751417598</v>
      </c>
      <c r="M25" s="22" t="n">
        <f aca="false">G25*100000/1573965</f>
        <v>8.25939585695997</v>
      </c>
      <c r="N25" s="22" t="n">
        <v>12.7153222796485</v>
      </c>
      <c r="O25" s="22" t="n">
        <f aca="false">I25*100000/1580770</f>
        <v>4.87104385837282</v>
      </c>
      <c r="P25" s="22" t="n">
        <f aca="false">J25*100000/1580770</f>
        <v>7.84427842127571</v>
      </c>
      <c r="Q25" s="18"/>
      <c r="R25" s="23" t="s">
        <v>46</v>
      </c>
      <c r="S25" s="25"/>
      <c r="T25" s="25"/>
      <c r="U25" s="26"/>
    </row>
    <row r="26" customFormat="false" ht="13.5" hidden="false" customHeight="true" outlineLevel="0" collapsed="false">
      <c r="B26" s="25"/>
      <c r="C26" s="25"/>
      <c r="D26" s="25"/>
      <c r="E26" s="33"/>
      <c r="F26" s="34"/>
      <c r="G26" s="33"/>
      <c r="H26" s="34"/>
      <c r="I26" s="33"/>
      <c r="J26" s="33"/>
      <c r="K26" s="35"/>
      <c r="L26" s="36"/>
      <c r="M26" s="37"/>
      <c r="N26" s="36"/>
      <c r="O26" s="36"/>
      <c r="P26" s="37"/>
      <c r="Q26" s="38"/>
      <c r="R26" s="25"/>
    </row>
    <row r="27" customFormat="false" ht="3" hidden="false" customHeight="true" outlineLevel="0" collapsed="false">
      <c r="A27" s="39"/>
      <c r="B27" s="39"/>
      <c r="C27" s="39"/>
      <c r="D27" s="39"/>
      <c r="E27" s="40"/>
      <c r="F27" s="41"/>
      <c r="G27" s="40"/>
      <c r="H27" s="41"/>
      <c r="I27" s="40"/>
      <c r="J27" s="40"/>
      <c r="K27" s="42"/>
      <c r="L27" s="43"/>
      <c r="M27" s="43"/>
      <c r="N27" s="42"/>
      <c r="O27" s="43"/>
      <c r="P27" s="43"/>
      <c r="Q27" s="44"/>
      <c r="R27" s="39"/>
    </row>
    <row r="28" customFormat="false" ht="3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8.75" hidden="false" customHeight="false" outlineLevel="0" collapsed="false">
      <c r="A29" s="25"/>
      <c r="B29" s="45" t="s">
        <v>47</v>
      </c>
      <c r="C29" s="25"/>
      <c r="D29" s="25"/>
      <c r="E29" s="25"/>
      <c r="F29" s="25"/>
      <c r="G29" s="25"/>
      <c r="H29" s="26" t="s">
        <v>48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8.75" hidden="false" customHeight="false" outlineLevel="0" collapsed="false">
      <c r="A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3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</sheetData>
  <mergeCells count="2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B9:D9"/>
    <mergeCell ref="B10:D10"/>
    <mergeCell ref="B11:D11"/>
    <mergeCell ref="B13:D13"/>
    <mergeCell ref="B15:D15"/>
    <mergeCell ref="B17:D17"/>
    <mergeCell ref="B18:D18"/>
    <mergeCell ref="B20:D20"/>
    <mergeCell ref="B21:D21"/>
    <mergeCell ref="B22:D22"/>
    <mergeCell ref="B24:D24"/>
    <mergeCell ref="B25:D25"/>
  </mergeCells>
  <printOptions headings="false" gridLines="false" gridLinesSet="true" horizontalCentered="false" verticalCentered="false"/>
  <pageMargins left="0.39375" right="0.196527777777778" top="0.6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6-09-26T09:31:02Z</cp:lastPrinted>
  <dcterms:modified xsi:type="dcterms:W3CDTF">2016-11-15T06:32:37Z</dcterms:modified>
  <cp:revision>0</cp:revision>
  <dc:subject/>
  <dc:title/>
</cp:coreProperties>
</file>