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และเพศ จังหวัดบุรีรัมย์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20.28"/>
    <col collapsed="false" customWidth="true" hidden="false" outlineLevel="0" max="3" min="3" style="1" width="19.85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</row>
    <row r="3" s="3" customFormat="true" ht="14.25" hidden="false" customHeight="true" outlineLevel="0" collapsed="false"/>
    <row r="4" s="3" customFormat="tru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3" customFormat="true" ht="26.25" hidden="false" customHeight="true" outlineLevel="0" collapsed="false">
      <c r="B5" s="6" t="s">
        <v>6</v>
      </c>
      <c r="C5" s="6"/>
      <c r="D5" s="6"/>
    </row>
    <row r="6" s="3" customFormat="true" ht="26.25" hidden="false" customHeight="true" outlineLevel="0" collapsed="false">
      <c r="A6" s="7" t="s">
        <v>7</v>
      </c>
      <c r="B6" s="8" t="n">
        <v>534139.66</v>
      </c>
      <c r="C6" s="8" t="n">
        <v>310710.93</v>
      </c>
      <c r="D6" s="8" t="n">
        <v>223428.73</v>
      </c>
    </row>
    <row r="7" s="3" customFormat="true" ht="26.25" hidden="false" customHeight="true" outlineLevel="0" collapsed="false">
      <c r="A7" s="3" t="s">
        <v>8</v>
      </c>
      <c r="B7" s="9" t="n">
        <v>8857.42</v>
      </c>
      <c r="C7" s="9" t="n">
        <v>7497.03</v>
      </c>
      <c r="D7" s="9" t="n">
        <v>1360.39</v>
      </c>
    </row>
    <row r="8" s="3" customFormat="true" ht="26.25" hidden="false" customHeight="true" outlineLevel="0" collapsed="false">
      <c r="A8" s="3" t="s">
        <v>9</v>
      </c>
      <c r="B8" s="9" t="n">
        <v>55274.47</v>
      </c>
      <c r="C8" s="9" t="n">
        <v>32687.78</v>
      </c>
      <c r="D8" s="9" t="n">
        <v>22586.69</v>
      </c>
    </row>
    <row r="9" s="3" customFormat="true" ht="26.25" hidden="false" customHeight="true" outlineLevel="0" collapsed="false">
      <c r="A9" s="3" t="s">
        <v>10</v>
      </c>
      <c r="B9" s="9" t="n">
        <v>149190.69</v>
      </c>
      <c r="C9" s="9" t="n">
        <v>96061.69</v>
      </c>
      <c r="D9" s="9" t="n">
        <v>53129</v>
      </c>
    </row>
    <row r="10" s="3" customFormat="true" ht="26.25" hidden="false" customHeight="true" outlineLevel="0" collapsed="false">
      <c r="A10" s="3" t="s">
        <v>11</v>
      </c>
      <c r="B10" s="9" t="n">
        <v>257379.66</v>
      </c>
      <c r="C10" s="9" t="n">
        <v>150658.79</v>
      </c>
      <c r="D10" s="9" t="n">
        <v>106720.87</v>
      </c>
    </row>
    <row r="11" s="3" customFormat="true" ht="26.25" hidden="false" customHeight="true" outlineLevel="0" collapsed="false">
      <c r="A11" s="3" t="s">
        <v>12</v>
      </c>
      <c r="B11" s="9" t="n">
        <v>63437.41</v>
      </c>
      <c r="C11" s="9" t="n">
        <v>23805.64</v>
      </c>
      <c r="D11" s="9" t="n">
        <v>39631.78</v>
      </c>
    </row>
    <row r="12" s="3" customFormat="true" ht="26.25" hidden="false" customHeight="true" outlineLevel="0" collapsed="false">
      <c r="A12" s="3" t="s">
        <v>13</v>
      </c>
      <c r="B12" s="9" t="s">
        <v>14</v>
      </c>
      <c r="C12" s="9" t="s">
        <v>14</v>
      </c>
      <c r="D12" s="9" t="s">
        <v>14</v>
      </c>
    </row>
    <row r="13" s="3" customFormat="true" ht="26.25" hidden="false" customHeight="true" outlineLevel="0" collapsed="false">
      <c r="B13" s="6" t="s">
        <v>15</v>
      </c>
      <c r="C13" s="6"/>
      <c r="D13" s="6"/>
    </row>
    <row r="14" s="3" customFormat="true" ht="26.25" hidden="false" customHeight="true" outlineLevel="0" collapsed="false">
      <c r="A14" s="7" t="s">
        <v>7</v>
      </c>
      <c r="B14" s="10" t="n">
        <v>100</v>
      </c>
      <c r="C14" s="10" t="n">
        <v>100</v>
      </c>
      <c r="D14" s="10" t="n">
        <v>100</v>
      </c>
    </row>
    <row r="15" s="3" customFormat="true" ht="26.25" hidden="false" customHeight="true" outlineLevel="0" collapsed="false">
      <c r="A15" s="3" t="s">
        <v>8</v>
      </c>
      <c r="B15" s="11" t="n">
        <f aca="false">B7*100/B6</f>
        <v>1.65825919011518</v>
      </c>
      <c r="C15" s="11" t="n">
        <f aca="false">C7*100/C6</f>
        <v>2.41286330030295</v>
      </c>
      <c r="D15" s="11" t="n">
        <f aca="false">D7*100/D6</f>
        <v>0.608869772477335</v>
      </c>
    </row>
    <row r="16" s="3" customFormat="true" ht="26.25" hidden="false" customHeight="true" outlineLevel="0" collapsed="false">
      <c r="A16" s="3" t="s">
        <v>9</v>
      </c>
      <c r="B16" s="11" t="n">
        <f aca="false">B8*100/B6</f>
        <v>10.3483178912422</v>
      </c>
      <c r="C16" s="11" t="n">
        <f aca="false">C8*100/C6</f>
        <v>10.520318676913</v>
      </c>
      <c r="D16" s="11" t="n">
        <f aca="false">D8*100/D6</f>
        <v>10.1091251783063</v>
      </c>
    </row>
    <row r="17" s="3" customFormat="true" ht="26.25" hidden="false" customHeight="true" outlineLevel="0" collapsed="false">
      <c r="A17" s="3" t="s">
        <v>10</v>
      </c>
      <c r="B17" s="11" t="n">
        <f aca="false">B9*100/B6</f>
        <v>27.9310265034429</v>
      </c>
      <c r="C17" s="11" t="n">
        <f aca="false">C9*100/C6</f>
        <v>30.9167398778022</v>
      </c>
      <c r="D17" s="11" t="n">
        <f aca="false">D9*100/D6</f>
        <v>23.7789473180105</v>
      </c>
    </row>
    <row r="18" s="3" customFormat="true" ht="26.25" hidden="false" customHeight="true" outlineLevel="0" collapsed="false">
      <c r="A18" s="3" t="s">
        <v>11</v>
      </c>
      <c r="B18" s="11" t="n">
        <f aca="false">B10*100/B6</f>
        <v>48.1858358916842</v>
      </c>
      <c r="C18" s="11" t="n">
        <f aca="false">C10*100/C6</f>
        <v>48.4884101116108</v>
      </c>
      <c r="D18" s="11" t="n">
        <f aca="false">D10*100/D6</f>
        <v>47.7650613687864</v>
      </c>
    </row>
    <row r="19" s="3" customFormat="true" ht="26.25" hidden="false" customHeight="true" outlineLevel="0" collapsed="false">
      <c r="A19" s="3" t="s">
        <v>12</v>
      </c>
      <c r="B19" s="11" t="n">
        <f aca="false">B11*100/B6</f>
        <v>11.876558651346</v>
      </c>
      <c r="C19" s="11" t="n">
        <f aca="false">C11*100/C6</f>
        <v>7.66166803337108</v>
      </c>
      <c r="D19" s="11" t="n">
        <f aca="false">D11*100/D6</f>
        <v>17.7379963624195</v>
      </c>
    </row>
    <row r="20" s="3" customFormat="true" ht="26.25" hidden="false" customHeight="true" outlineLevel="0" collapsed="false">
      <c r="A20" s="3" t="s">
        <v>13</v>
      </c>
      <c r="B20" s="11" t="s">
        <v>14</v>
      </c>
      <c r="C20" s="11" t="s">
        <v>14</v>
      </c>
      <c r="D20" s="11" t="s">
        <v>14</v>
      </c>
    </row>
    <row r="21" customFormat="false" ht="12.75" hidden="false" customHeight="true" outlineLevel="0" collapsed="false">
      <c r="A21" s="12"/>
      <c r="B21" s="12"/>
      <c r="C21" s="12"/>
      <c r="D21" s="12"/>
    </row>
  </sheetData>
  <mergeCells count="2">
    <mergeCell ref="B5:D5"/>
    <mergeCell ref="B13:D13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User</cp:lastModifiedBy>
  <cp:lastPrinted>2015-04-03T03:27:07Z</cp:lastPrinted>
  <dcterms:modified xsi:type="dcterms:W3CDTF">2015-04-14T13:41:23Z</dcterms:modified>
  <cp:revision>0</cp:revision>
  <dc:subject/>
  <dc:title/>
</cp:coreProperties>
</file>