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พฤษภ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ษภาคม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22017.84</v>
      </c>
      <c r="C6" s="10" t="n">
        <v>438362.6</v>
      </c>
      <c r="D6" s="10" t="n">
        <v>383655.24</v>
      </c>
      <c r="E6" s="11"/>
    </row>
    <row r="7" s="16" customFormat="true" ht="21.75" hidden="false" customHeight="false" outlineLevel="0" collapsed="false">
      <c r="A7" s="13" t="s">
        <v>8</v>
      </c>
      <c r="B7" s="14" t="n">
        <v>32132.05</v>
      </c>
      <c r="C7" s="14" t="n">
        <v>26829.88</v>
      </c>
      <c r="D7" s="14" t="n">
        <v>5302.17</v>
      </c>
      <c r="E7" s="15"/>
    </row>
    <row r="8" s="16" customFormat="true" ht="21.75" hidden="false" customHeight="false" outlineLevel="0" collapsed="false">
      <c r="A8" s="13" t="s">
        <v>9</v>
      </c>
      <c r="B8" s="14" t="n">
        <v>99433.97</v>
      </c>
      <c r="C8" s="14" t="n">
        <v>48892.49</v>
      </c>
      <c r="D8" s="14" t="n">
        <v>50541.48</v>
      </c>
      <c r="E8" s="15"/>
    </row>
    <row r="9" s="16" customFormat="true" ht="21.75" hidden="false" customHeight="false" outlineLevel="0" collapsed="false">
      <c r="A9" s="13" t="s">
        <v>10</v>
      </c>
      <c r="B9" s="14" t="n">
        <v>294522.13</v>
      </c>
      <c r="C9" s="17" t="n">
        <v>170620.85</v>
      </c>
      <c r="D9" s="17" t="n">
        <v>123901.28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7715.27</v>
      </c>
      <c r="C10" s="14" t="n">
        <v>147953.74</v>
      </c>
      <c r="D10" s="14" t="n">
        <v>119761.5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28214.42</v>
      </c>
      <c r="C11" s="14" t="n">
        <v>44065.65</v>
      </c>
      <c r="D11" s="14" t="n">
        <v>84148.78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.000002281217</v>
      </c>
      <c r="D15" s="21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3.90892367980724</v>
      </c>
      <c r="C16" s="22" t="n">
        <f aca="false">C7/C6*100</f>
        <v>6.12047651875411</v>
      </c>
      <c r="D16" s="22" t="n">
        <f aca="false">D7/D6*100</f>
        <v>1.38201422714831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2.0963274957634</v>
      </c>
      <c r="C17" s="22" t="n">
        <f aca="false">C8/C6*100</f>
        <v>11.1534355348746</v>
      </c>
      <c r="D17" s="22" t="n">
        <f aca="false">D8/D6*100</f>
        <v>13.1736712367072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829165216171</v>
      </c>
      <c r="C18" s="22" t="n">
        <f aca="false">C9/C6*100</f>
        <v>38.9223099780866</v>
      </c>
      <c r="D18" s="22" t="n">
        <f aca="false">D9/D6*100</f>
        <v>32.2949531459547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2.5680608099698</v>
      </c>
      <c r="C19" s="22" t="n">
        <f aca="false">C10/C6*100</f>
        <v>33.7514514240038</v>
      </c>
      <c r="D19" s="22" t="n">
        <f aca="false">D10/D6*100</f>
        <v>31.2159244847014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5975227982887</v>
      </c>
      <c r="C20" s="22" t="n">
        <f aca="false">C11/C6*100</f>
        <v>10.0523288254974</v>
      </c>
      <c r="D20" s="22" t="n">
        <f aca="false">D11/D6*100</f>
        <v>21.9334369054884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5T07:04:09Z</dcterms:modified>
  <cp:revision>0</cp:revision>
  <dc:subject/>
  <dc:title/>
</cp:coreProperties>
</file>