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049.65</v>
      </c>
      <c r="C5" s="12" t="n">
        <v>85276.92</v>
      </c>
      <c r="D5" s="12" t="n">
        <v>54772.72</v>
      </c>
    </row>
    <row r="6" s="17" customFormat="true" ht="24.95" hidden="false" customHeight="true" outlineLevel="0" collapsed="false">
      <c r="A6" s="14" t="s">
        <v>7</v>
      </c>
      <c r="B6" s="15" t="n">
        <v>10878.73</v>
      </c>
      <c r="C6" s="16" t="n">
        <v>7798.16</v>
      </c>
      <c r="D6" s="16" t="n">
        <v>3080.56</v>
      </c>
    </row>
    <row r="7" s="17" customFormat="true" ht="24.95" hidden="false" customHeight="true" outlineLevel="0" collapsed="false">
      <c r="A7" s="14" t="s">
        <v>8</v>
      </c>
      <c r="B7" s="15" t="n">
        <v>12733.86</v>
      </c>
      <c r="C7" s="16" t="n">
        <v>5863.39</v>
      </c>
      <c r="D7" s="16" t="n">
        <v>6870.46</v>
      </c>
    </row>
    <row r="8" s="17" customFormat="true" ht="24.95" hidden="false" customHeight="true" outlineLevel="0" collapsed="false">
      <c r="A8" s="14" t="s">
        <v>9</v>
      </c>
      <c r="B8" s="15" t="n">
        <v>57812.86</v>
      </c>
      <c r="C8" s="16" t="n">
        <v>38381.39</v>
      </c>
      <c r="D8" s="16" t="n">
        <v>19431.47</v>
      </c>
    </row>
    <row r="9" s="17" customFormat="true" ht="24.95" hidden="false" customHeight="true" outlineLevel="0" collapsed="false">
      <c r="A9" s="14" t="s">
        <v>10</v>
      </c>
      <c r="B9" s="15" t="n">
        <v>35521.67</v>
      </c>
      <c r="C9" s="16" t="n">
        <v>24209.24</v>
      </c>
      <c r="D9" s="16" t="n">
        <v>11312.44</v>
      </c>
    </row>
    <row r="10" customFormat="false" ht="24.95" hidden="false" customHeight="true" outlineLevel="0" collapsed="false">
      <c r="A10" s="14" t="s">
        <v>11</v>
      </c>
      <c r="B10" s="15" t="n">
        <v>23102.53</v>
      </c>
      <c r="C10" s="16" t="n">
        <v>9024.75</v>
      </c>
      <c r="D10" s="16" t="n">
        <v>14077.7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72650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6776664561461</v>
      </c>
      <c r="C14" s="24" t="n">
        <f aca="false">SUM(C6/$C$5)*100</f>
        <v>9.14451413113888</v>
      </c>
      <c r="D14" s="24" t="n">
        <f aca="false">SUM(D6/$D$5)*100</f>
        <v>5.6242596679514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9238973464054</v>
      </c>
      <c r="C15" s="24" t="n">
        <f aca="false">SUM(C7/$C$5)*100</f>
        <v>6.87570564227695</v>
      </c>
      <c r="D15" s="24" t="n">
        <f aca="false">SUM(D7/$D$5)*100</f>
        <v>12.543580088774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2802602505611</v>
      </c>
      <c r="C16" s="24" t="n">
        <f aca="false">SUM(C8/$C$5)*100</f>
        <v>45.0079458779703</v>
      </c>
      <c r="D16" s="24" t="n">
        <f aca="false">SUM(D8/$D$5)*100</f>
        <v>35.476547449168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5.3636263996376</v>
      </c>
      <c r="C17" s="24" t="n">
        <f aca="false">SUM(C9/$C$5)*100</f>
        <v>28.3889708962284</v>
      </c>
      <c r="D17" s="24" t="n">
        <f aca="false">SUM(D9/$D$5)*100</f>
        <v>20.653420169748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4959569695462</v>
      </c>
      <c r="C18" s="24" t="n">
        <f aca="false">SUM(C10/$C$5)*100</f>
        <v>10.5828751788878</v>
      </c>
      <c r="D18" s="24" t="n">
        <f aca="false">SUM(D10/$D$5)*100</f>
        <v>25.702192624357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cp:lastPrinted>2015-08-17T04:15:24Z</cp:lastPrinted>
  <dcterms:modified xsi:type="dcterms:W3CDTF">2015-08-17T04:15:44Z</dcterms:modified>
  <cp:revision>0</cp:revision>
  <dc:subject/>
  <dc:title/>
</cp:coreProperties>
</file>