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กุมภาพันธ์ 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กุมภาพันธ์ 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43729.65</v>
      </c>
      <c r="C6" s="10" t="n">
        <v>447511.85</v>
      </c>
      <c r="D6" s="10" t="n">
        <v>396217.81</v>
      </c>
      <c r="E6" s="11"/>
    </row>
    <row r="7" s="17" customFormat="true" ht="21.75" hidden="false" customHeight="false" outlineLevel="0" collapsed="false">
      <c r="A7" s="13" t="s">
        <v>8</v>
      </c>
      <c r="B7" s="14" t="n">
        <v>43648.59</v>
      </c>
      <c r="C7" s="15" t="n">
        <v>35816.6</v>
      </c>
      <c r="D7" s="15" t="n">
        <v>7831.99</v>
      </c>
      <c r="E7" s="16"/>
    </row>
    <row r="8" s="17" customFormat="true" ht="21.75" hidden="false" customHeight="false" outlineLevel="0" collapsed="false">
      <c r="A8" s="13" t="s">
        <v>9</v>
      </c>
      <c r="B8" s="14" t="n">
        <v>90323.77</v>
      </c>
      <c r="C8" s="15" t="n">
        <v>36147.37</v>
      </c>
      <c r="D8" s="15" t="n">
        <v>54176.39</v>
      </c>
      <c r="E8" s="16"/>
    </row>
    <row r="9" s="17" customFormat="true" ht="21.75" hidden="false" customHeight="false" outlineLevel="0" collapsed="false">
      <c r="A9" s="13" t="s">
        <v>10</v>
      </c>
      <c r="B9" s="14" t="n">
        <v>323394.48</v>
      </c>
      <c r="C9" s="15" t="n">
        <v>184473.81</v>
      </c>
      <c r="D9" s="15" t="n">
        <v>138920.67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258870.66</v>
      </c>
      <c r="C10" s="14" t="n">
        <v>143649.71</v>
      </c>
      <c r="D10" s="14" t="n">
        <v>115220.95</v>
      </c>
      <c r="E10" s="16"/>
      <c r="G10" s="18"/>
    </row>
    <row r="11" customFormat="false" ht="21.75" hidden="false" customHeight="false" outlineLevel="0" collapsed="false">
      <c r="A11" s="13" t="s">
        <v>12</v>
      </c>
      <c r="B11" s="14" t="n">
        <v>127492.14</v>
      </c>
      <c r="C11" s="14" t="n">
        <v>47424.35</v>
      </c>
      <c r="D11" s="14" t="n">
        <v>80067.79</v>
      </c>
      <c r="E11" s="19"/>
      <c r="G11" s="20"/>
    </row>
    <row r="12" customFormat="false" ht="21.75" hidden="false" customHeight="false" outlineLevel="0" collapsed="false">
      <c r="A12" s="21" t="s">
        <v>13</v>
      </c>
      <c r="B12" s="14" t="s">
        <v>14</v>
      </c>
      <c r="C12" s="14" t="s">
        <v>14</v>
      </c>
      <c r="D12" s="14" t="s">
        <v>14</v>
      </c>
      <c r="E12" s="19"/>
      <c r="G12" s="20"/>
    </row>
    <row r="13" customFormat="false" ht="21.75" hidden="false" customHeight="false" outlineLevel="0" collapsed="false">
      <c r="A13" s="21"/>
      <c r="B13" s="20"/>
      <c r="C13" s="20"/>
      <c r="D13" s="20"/>
      <c r="G13" s="20"/>
    </row>
    <row r="14" s="22" customFormat="true" ht="21.75" hidden="false" customHeight="false" outlineLevel="0" collapsed="false">
      <c r="B14" s="18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3" t="n">
        <f aca="false">SUM(B16:B21)</f>
        <v>99.9999988147862</v>
      </c>
      <c r="C15" s="23" t="n">
        <f aca="false">SUM(C16:C21)</f>
        <v>99.9999977654223</v>
      </c>
      <c r="D15" s="23" t="n">
        <f aca="false">SUM(D16:D21)</f>
        <v>99.9999949522713</v>
      </c>
    </row>
    <row r="16" s="17" customFormat="true" ht="21.75" hidden="false" customHeight="false" outlineLevel="0" collapsed="false">
      <c r="A16" s="13" t="s">
        <v>8</v>
      </c>
      <c r="B16" s="24" t="n">
        <f aca="false">B7/B6*100</f>
        <v>5.17329099433687</v>
      </c>
      <c r="C16" s="24" t="n">
        <f aca="false">C7/C6*100</f>
        <v>8.00349756101431</v>
      </c>
      <c r="D16" s="24" t="n">
        <f aca="false">D7/D6*100</f>
        <v>1.97668802419558</v>
      </c>
    </row>
    <row r="17" s="17" customFormat="true" ht="21.75" hidden="false" customHeight="false" outlineLevel="0" collapsed="false">
      <c r="A17" s="13" t="s">
        <v>9</v>
      </c>
      <c r="B17" s="24" t="n">
        <f aca="false">B8/B6*100</f>
        <v>10.7052976033259</v>
      </c>
      <c r="C17" s="24" t="n">
        <f aca="false">C8/C6*100</f>
        <v>8.07741068756057</v>
      </c>
      <c r="D17" s="24" t="n">
        <f aca="false">D8/D6*100</f>
        <v>13.6733858581471</v>
      </c>
    </row>
    <row r="18" s="17" customFormat="true" ht="21.75" hidden="false" customHeight="false" outlineLevel="0" collapsed="false">
      <c r="A18" s="13" t="s">
        <v>10</v>
      </c>
      <c r="B18" s="24" t="n">
        <f aca="false">B9/B6*100</f>
        <v>38.3291591092004</v>
      </c>
      <c r="C18" s="24" t="n">
        <f aca="false">C9/C6*100</f>
        <v>41.222106185568</v>
      </c>
      <c r="D18" s="24" t="n">
        <f aca="false">D9/D6*100</f>
        <v>35.0616924564799</v>
      </c>
    </row>
    <row r="19" s="17" customFormat="true" ht="21.75" hidden="false" customHeight="false" outlineLevel="0" collapsed="false">
      <c r="A19" s="13" t="s">
        <v>11</v>
      </c>
      <c r="B19" s="24" t="n">
        <f aca="false">B10/B6*100</f>
        <v>30.6817071084322</v>
      </c>
      <c r="C19" s="24" t="n">
        <f aca="false">C10/C6*100</f>
        <v>32.0996438418335</v>
      </c>
      <c r="D19" s="24" t="n">
        <f aca="false">D10/D6*100</f>
        <v>29.0802046480445</v>
      </c>
    </row>
    <row r="20" customFormat="false" ht="21.75" hidden="false" customHeight="false" outlineLevel="0" collapsed="false">
      <c r="A20" s="13" t="s">
        <v>12</v>
      </c>
      <c r="B20" s="24" t="n">
        <f aca="false">B11/B6*100</f>
        <v>15.1105439994908</v>
      </c>
      <c r="C20" s="24" t="n">
        <f aca="false">C11/C6*100</f>
        <v>10.5973394894459</v>
      </c>
      <c r="D20" s="24" t="n">
        <f aca="false">D11/D6*100</f>
        <v>20.2080239654043</v>
      </c>
    </row>
    <row r="21" customFormat="false" ht="21.75" hidden="false" customHeight="false" outlineLevel="0" collapsed="false">
      <c r="A21" s="21" t="s">
        <v>13</v>
      </c>
      <c r="B21" s="25" t="s">
        <v>14</v>
      </c>
      <c r="C21" s="25" t="s">
        <v>14</v>
      </c>
      <c r="D21" s="25" t="s">
        <v>14</v>
      </c>
    </row>
    <row r="22" customFormat="false" ht="21.75" hidden="false" customHeight="false" outlineLevel="0" collapsed="false">
      <c r="A22" s="26"/>
      <c r="B22" s="27"/>
      <c r="C22" s="27"/>
      <c r="D22" s="27"/>
    </row>
    <row r="24" s="29" customFormat="true" ht="21.75" hidden="false" customHeight="false" outlineLevel="0" collapsed="false">
      <c r="A24" s="28" t="s">
        <v>16</v>
      </c>
      <c r="B24" s="28"/>
      <c r="C24" s="28"/>
      <c r="D24" s="28"/>
    </row>
    <row r="25" s="29" customFormat="true" ht="21.75" hidden="false" customHeight="false" outlineLevel="0" collapsed="false">
      <c r="A25" s="28" t="s">
        <v>17</v>
      </c>
    </row>
    <row r="26" s="32" customFormat="true" ht="21.75" hidden="false" customHeight="false" outlineLevel="0" collapsed="false">
      <c r="A26" s="7"/>
      <c r="B26" s="30"/>
      <c r="C26" s="30"/>
      <c r="D26" s="30"/>
      <c r="E26" s="30"/>
      <c r="F26" s="30"/>
      <c r="G26" s="31"/>
      <c r="H26" s="30"/>
    </row>
    <row r="27" s="32" customFormat="true" ht="21.75" hidden="false" customHeight="false" outlineLevel="0" collapsed="false">
      <c r="A27" s="7"/>
      <c r="B27" s="30"/>
      <c r="C27" s="30"/>
      <c r="D27" s="30"/>
      <c r="E27" s="30"/>
      <c r="F27" s="30"/>
      <c r="G27" s="31"/>
      <c r="H27" s="30"/>
    </row>
    <row r="28" s="33" customFormat="true" ht="21.75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s="35" customFormat="true" ht="21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s="35" customFormat="true" ht="21.75" hidden="false" customHeight="false" outlineLevel="0" collapsed="false">
      <c r="B30" s="36"/>
      <c r="C30" s="36"/>
      <c r="D30" s="36"/>
      <c r="E30" s="36"/>
      <c r="F30" s="36"/>
      <c r="G30" s="36"/>
      <c r="H30" s="36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3-16T07:42:28Z</dcterms:modified>
  <cp:revision>0</cp:revision>
  <dc:subject/>
  <dc:title/>
</cp:coreProperties>
</file>