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5,036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355</t>
  </si>
  <si>
    <t xml:space="preserve">Less than Elementary</t>
  </si>
  <si>
    <t xml:space="preserve">ประถมศึกษา</t>
  </si>
  <si>
    <t xml:space="preserve">1,903</t>
  </si>
  <si>
    <t xml:space="preserve">Elementary</t>
  </si>
  <si>
    <t xml:space="preserve">มัธยมศึกษา</t>
  </si>
  <si>
    <t xml:space="preserve">2,509</t>
  </si>
  <si>
    <t xml:space="preserve">Secondary</t>
  </si>
  <si>
    <t xml:space="preserve">อุดมศึกษา</t>
  </si>
  <si>
    <t xml:space="preserve">26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ระนอง สำนักงานสถิติแห่งชาติ</t>
    </r>
  </si>
  <si>
    <t xml:space="preserve">Source:  The 2556 - 2558 Skill Development Survey:  Ranong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720</xdr:rowOff>
    </xdr:from>
    <xdr:to>
      <xdr:col>19</xdr:col>
      <xdr:colOff>109080</xdr:colOff>
      <xdr:row>31</xdr:row>
      <xdr:rowOff>89280</xdr:rowOff>
    </xdr:to>
    <xdr:grpSp>
      <xdr:nvGrpSpPr>
        <xdr:cNvPr id="0" name="Group 136"/>
        <xdr:cNvGrpSpPr/>
      </xdr:nvGrpSpPr>
      <xdr:grpSpPr>
        <a:xfrm>
          <a:off x="14430960" y="9720"/>
          <a:ext cx="834840" cy="6890040"/>
          <a:chOff x="14430960" y="9720"/>
          <a:chExt cx="834840" cy="6890040"/>
        </a:xfrm>
      </xdr:grpSpPr>
      <xdr:sp>
        <xdr:nvSpPr>
          <xdr:cNvPr id="1" name="Text Box 6"/>
          <xdr:cNvSpPr/>
        </xdr:nvSpPr>
        <xdr:spPr>
          <a:xfrm>
            <a:off x="14659920" y="4737240"/>
            <a:ext cx="491040" cy="17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480720"/>
            <a:ext cx="834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9720"/>
            <a:ext cx="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8"/>
      <c r="N8" s="29"/>
      <c r="O8" s="25"/>
      <c r="P8" s="25"/>
      <c r="Q8" s="21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1777</v>
      </c>
      <c r="F9" s="31" t="n">
        <v>1046</v>
      </c>
      <c r="G9" s="31" t="n">
        <v>731</v>
      </c>
      <c r="H9" s="31" t="n">
        <v>5742</v>
      </c>
      <c r="I9" s="31" t="n">
        <v>2617</v>
      </c>
      <c r="J9" s="31" t="n">
        <v>3125</v>
      </c>
      <c r="K9" s="32" t="n">
        <v>11237</v>
      </c>
      <c r="L9" s="33" t="n">
        <v>5036</v>
      </c>
      <c r="M9" s="33" t="n">
        <v>6201</v>
      </c>
      <c r="N9" s="8"/>
      <c r="O9" s="20" t="s">
        <v>13</v>
      </c>
      <c r="P9" s="20"/>
      <c r="Q9" s="20"/>
      <c r="R9" s="17"/>
    </row>
    <row r="10" s="7" customFormat="true" ht="18.75" hidden="false" customHeight="true" outlineLevel="0" collapsed="false">
      <c r="A10" s="34" t="s">
        <v>17</v>
      </c>
      <c r="E10" s="31" t="n">
        <f aca="false">SUM(E11:E14)</f>
        <v>1777</v>
      </c>
      <c r="F10" s="31" t="n">
        <f aca="false">SUM(F11:F14)</f>
        <v>1046</v>
      </c>
      <c r="G10" s="31" t="n">
        <f aca="false">SUM(G11:G14)</f>
        <v>731</v>
      </c>
      <c r="H10" s="31" t="n">
        <f aca="false">SUM(H11:H14)</f>
        <v>5742</v>
      </c>
      <c r="I10" s="31" t="n">
        <f aca="false">SUM(I11:I14)</f>
        <v>2617</v>
      </c>
      <c r="J10" s="31" t="n">
        <f aca="false">SUM(J11:J14)</f>
        <v>3125</v>
      </c>
      <c r="K10" s="32" t="n">
        <v>11237</v>
      </c>
      <c r="L10" s="33" t="n">
        <v>5036</v>
      </c>
      <c r="M10" s="33" t="n">
        <v>6201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1402</v>
      </c>
      <c r="F11" s="37" t="n">
        <v>1046</v>
      </c>
      <c r="G11" s="37" t="n">
        <v>356</v>
      </c>
      <c r="H11" s="36" t="n">
        <v>3654</v>
      </c>
      <c r="I11" s="37" t="n">
        <v>2206</v>
      </c>
      <c r="J11" s="37" t="n">
        <v>1448</v>
      </c>
      <c r="K11" s="38" t="n">
        <v>7392</v>
      </c>
      <c r="L11" s="39" t="n">
        <v>4302</v>
      </c>
      <c r="M11" s="39" t="n">
        <v>3090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197</v>
      </c>
      <c r="F12" s="37" t="s">
        <v>23</v>
      </c>
      <c r="G12" s="37" t="n">
        <v>197</v>
      </c>
      <c r="H12" s="36" t="n">
        <v>161</v>
      </c>
      <c r="I12" s="37" t="n">
        <v>161</v>
      </c>
      <c r="J12" s="37" t="s">
        <v>23</v>
      </c>
      <c r="K12" s="38" t="n">
        <v>266</v>
      </c>
      <c r="L12" s="39" t="n">
        <v>169</v>
      </c>
      <c r="M12" s="39" t="n">
        <v>98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s">
        <v>23</v>
      </c>
      <c r="F13" s="37" t="s">
        <v>23</v>
      </c>
      <c r="G13" s="37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5" t="s">
        <v>27</v>
      </c>
      <c r="E14" s="36" t="n">
        <v>178</v>
      </c>
      <c r="F14" s="37" t="s">
        <v>23</v>
      </c>
      <c r="G14" s="37" t="n">
        <v>178</v>
      </c>
      <c r="H14" s="36" t="n">
        <v>1927</v>
      </c>
      <c r="I14" s="37" t="n">
        <v>250</v>
      </c>
      <c r="J14" s="37" t="n">
        <v>1677</v>
      </c>
      <c r="K14" s="38" t="n">
        <v>3578</v>
      </c>
      <c r="L14" s="39" t="n">
        <v>565</v>
      </c>
      <c r="M14" s="39" t="n">
        <v>3014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4" t="s">
        <v>29</v>
      </c>
      <c r="E15" s="31" t="n">
        <f aca="false">SUM(E16:E20)</f>
        <v>1777</v>
      </c>
      <c r="F15" s="31" t="n">
        <f aca="false">SUM(F16:F20)</f>
        <v>1046</v>
      </c>
      <c r="G15" s="31" t="n">
        <f aca="false">SUM(G16:G20)</f>
        <v>731</v>
      </c>
      <c r="H15" s="31" t="n">
        <f aca="false">SUM(H16:H20)</f>
        <v>5741</v>
      </c>
      <c r="I15" s="31" t="n">
        <f aca="false">SUM(I16:I20)</f>
        <v>2617</v>
      </c>
      <c r="J15" s="31" t="n">
        <f aca="false">SUM(J16:J20)</f>
        <v>3124</v>
      </c>
      <c r="K15" s="32" t="n">
        <v>11237</v>
      </c>
      <c r="L15" s="33" t="s">
        <v>30</v>
      </c>
      <c r="M15" s="33" t="n">
        <v>6201</v>
      </c>
      <c r="N15" s="8"/>
      <c r="O15" s="8" t="s">
        <v>31</v>
      </c>
      <c r="P15" s="8"/>
      <c r="Q15" s="8"/>
      <c r="R15" s="8"/>
    </row>
    <row r="16" s="17" customFormat="true" ht="18.75" hidden="false" customHeight="true" outlineLevel="0" collapsed="false">
      <c r="B16" s="35" t="s">
        <v>32</v>
      </c>
      <c r="E16" s="36" t="n">
        <v>26</v>
      </c>
      <c r="F16" s="37" t="s">
        <v>23</v>
      </c>
      <c r="G16" s="37" t="n">
        <v>26</v>
      </c>
      <c r="H16" s="36" t="n">
        <v>86</v>
      </c>
      <c r="I16" s="37" t="s">
        <v>23</v>
      </c>
      <c r="J16" s="37" t="n">
        <v>86</v>
      </c>
      <c r="K16" s="38" t="n">
        <v>128</v>
      </c>
      <c r="L16" s="39" t="s">
        <v>23</v>
      </c>
      <c r="M16" s="39" t="n">
        <v>128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5" t="s">
        <v>34</v>
      </c>
      <c r="E17" s="36" t="n">
        <v>150</v>
      </c>
      <c r="F17" s="37" t="n">
        <v>125</v>
      </c>
      <c r="G17" s="37" t="n">
        <v>24</v>
      </c>
      <c r="H17" s="36" t="n">
        <v>241</v>
      </c>
      <c r="I17" s="37" t="n">
        <v>79</v>
      </c>
      <c r="J17" s="37" t="n">
        <v>162</v>
      </c>
      <c r="K17" s="38" t="n">
        <v>704</v>
      </c>
      <c r="L17" s="39" t="s">
        <v>35</v>
      </c>
      <c r="M17" s="39" t="n">
        <v>349</v>
      </c>
      <c r="N17" s="16"/>
      <c r="O17" s="16"/>
      <c r="P17" s="16" t="s">
        <v>36</v>
      </c>
      <c r="Q17" s="16"/>
      <c r="R17" s="16"/>
    </row>
    <row r="18" s="7" customFormat="true" ht="18.75" hidden="false" customHeight="true" outlineLevel="0" collapsed="false">
      <c r="A18" s="17"/>
      <c r="B18" s="35" t="s">
        <v>37</v>
      </c>
      <c r="C18" s="17"/>
      <c r="D18" s="17"/>
      <c r="E18" s="36" t="n">
        <v>429</v>
      </c>
      <c r="F18" s="37" t="n">
        <v>278</v>
      </c>
      <c r="G18" s="37" t="n">
        <v>151</v>
      </c>
      <c r="H18" s="36" t="n">
        <v>2225</v>
      </c>
      <c r="I18" s="37" t="n">
        <v>1023</v>
      </c>
      <c r="J18" s="37" t="n">
        <v>1202</v>
      </c>
      <c r="K18" s="38" t="n">
        <v>2775</v>
      </c>
      <c r="L18" s="39" t="s">
        <v>38</v>
      </c>
      <c r="M18" s="39" t="n">
        <v>872</v>
      </c>
      <c r="N18" s="16"/>
      <c r="O18" s="8"/>
      <c r="P18" s="16" t="s">
        <v>39</v>
      </c>
      <c r="Q18" s="8"/>
      <c r="R18" s="8"/>
    </row>
    <row r="19" s="7" customFormat="true" ht="18.75" hidden="false" customHeight="true" outlineLevel="0" collapsed="false">
      <c r="A19" s="17"/>
      <c r="B19" s="35" t="s">
        <v>40</v>
      </c>
      <c r="C19" s="17"/>
      <c r="D19" s="17"/>
      <c r="E19" s="36" t="n">
        <v>1007</v>
      </c>
      <c r="F19" s="37" t="n">
        <v>643</v>
      </c>
      <c r="G19" s="37" t="n">
        <v>365</v>
      </c>
      <c r="H19" s="36" t="n">
        <v>2439</v>
      </c>
      <c r="I19" s="37" t="n">
        <v>1139</v>
      </c>
      <c r="J19" s="37" t="n">
        <v>1300</v>
      </c>
      <c r="K19" s="38" t="n">
        <v>5835</v>
      </c>
      <c r="L19" s="39" t="s">
        <v>41</v>
      </c>
      <c r="M19" s="39" t="n">
        <v>3326</v>
      </c>
      <c r="N19" s="16"/>
      <c r="O19" s="8"/>
      <c r="P19" s="16" t="s">
        <v>42</v>
      </c>
      <c r="Q19" s="8"/>
      <c r="R19" s="8"/>
    </row>
    <row r="20" s="7" customFormat="true" ht="18.75" hidden="false" customHeight="true" outlineLevel="0" collapsed="false">
      <c r="A20" s="17"/>
      <c r="B20" s="35" t="s">
        <v>43</v>
      </c>
      <c r="C20" s="17"/>
      <c r="D20" s="17"/>
      <c r="E20" s="36" t="n">
        <v>165</v>
      </c>
      <c r="F20" s="37" t="s">
        <v>23</v>
      </c>
      <c r="G20" s="37" t="n">
        <v>165</v>
      </c>
      <c r="H20" s="36" t="n">
        <v>750</v>
      </c>
      <c r="I20" s="37" t="n">
        <v>376</v>
      </c>
      <c r="J20" s="37" t="n">
        <v>374</v>
      </c>
      <c r="K20" s="38" t="n">
        <v>1795</v>
      </c>
      <c r="L20" s="39" t="s">
        <v>44</v>
      </c>
      <c r="M20" s="39" t="n">
        <v>1526</v>
      </c>
      <c r="N20" s="16"/>
      <c r="O20" s="8"/>
      <c r="P20" s="16" t="s">
        <v>45</v>
      </c>
      <c r="Q20" s="8"/>
      <c r="R20" s="8"/>
    </row>
    <row r="21" s="7" customFormat="true" ht="19.5" hidden="false" customHeight="true" outlineLevel="0" collapsed="false">
      <c r="A21" s="34" t="s">
        <v>46</v>
      </c>
      <c r="E21" s="31" t="n">
        <f aca="false">SUM(E22:E27)</f>
        <v>1777</v>
      </c>
      <c r="F21" s="31" t="n">
        <f aca="false">SUM(F22:F27)</f>
        <v>1046</v>
      </c>
      <c r="G21" s="31" t="n">
        <f aca="false">SUM(G22:G27)</f>
        <v>732</v>
      </c>
      <c r="H21" s="31" t="n">
        <f aca="false">SUM(H22:H27)</f>
        <v>5741</v>
      </c>
      <c r="I21" s="31" t="n">
        <f aca="false">SUM(I22:I27)</f>
        <v>2617</v>
      </c>
      <c r="J21" s="31" t="n">
        <f aca="false">SUM(J22:J27)</f>
        <v>3126</v>
      </c>
      <c r="K21" s="32" t="n">
        <v>11237</v>
      </c>
      <c r="L21" s="33" t="n">
        <v>5036</v>
      </c>
      <c r="M21" s="33" t="n">
        <v>6201</v>
      </c>
      <c r="N21" s="8"/>
      <c r="O21" s="8" t="s">
        <v>47</v>
      </c>
      <c r="P21" s="8"/>
      <c r="Q21" s="8"/>
      <c r="R21" s="8"/>
    </row>
    <row r="22" s="17" customFormat="true" ht="18" hidden="false" customHeight="true" outlineLevel="0" collapsed="false">
      <c r="B22" s="17" t="s">
        <v>48</v>
      </c>
      <c r="E22" s="36" t="n">
        <v>678</v>
      </c>
      <c r="F22" s="37" t="n">
        <v>467</v>
      </c>
      <c r="G22" s="37" t="n">
        <v>211</v>
      </c>
      <c r="H22" s="36" t="n">
        <v>1616</v>
      </c>
      <c r="I22" s="37" t="n">
        <v>529</v>
      </c>
      <c r="J22" s="37" t="n">
        <v>1087</v>
      </c>
      <c r="K22" s="38" t="n">
        <v>4372</v>
      </c>
      <c r="L22" s="39" t="n">
        <v>2105</v>
      </c>
      <c r="M22" s="39" t="n">
        <v>2268</v>
      </c>
      <c r="N22" s="16"/>
      <c r="O22" s="16"/>
      <c r="P22" s="16" t="s">
        <v>48</v>
      </c>
      <c r="Q22" s="16"/>
      <c r="R22" s="16"/>
    </row>
    <row r="23" s="17" customFormat="true" ht="18" hidden="false" customHeight="true" outlineLevel="0" collapsed="false">
      <c r="B23" s="17" t="s">
        <v>49</v>
      </c>
      <c r="E23" s="36" t="n">
        <v>357</v>
      </c>
      <c r="F23" s="37" t="n">
        <v>162</v>
      </c>
      <c r="G23" s="37" t="n">
        <v>195</v>
      </c>
      <c r="H23" s="36" t="n">
        <v>2080</v>
      </c>
      <c r="I23" s="37" t="n">
        <v>1262</v>
      </c>
      <c r="J23" s="37" t="n">
        <v>819</v>
      </c>
      <c r="K23" s="38" t="n">
        <v>3522</v>
      </c>
      <c r="L23" s="39" t="n">
        <v>1887</v>
      </c>
      <c r="M23" s="39" t="n">
        <v>1635</v>
      </c>
      <c r="N23" s="16"/>
      <c r="O23" s="16"/>
      <c r="P23" s="16" t="s">
        <v>49</v>
      </c>
      <c r="Q23" s="16"/>
      <c r="R23" s="16"/>
    </row>
    <row r="24" s="17" customFormat="true" ht="18" hidden="false" customHeight="true" outlineLevel="0" collapsed="false">
      <c r="B24" s="17" t="s">
        <v>50</v>
      </c>
      <c r="E24" s="36" t="n">
        <v>593</v>
      </c>
      <c r="F24" s="37" t="n">
        <v>292</v>
      </c>
      <c r="G24" s="37" t="n">
        <v>302</v>
      </c>
      <c r="H24" s="36" t="n">
        <v>1369</v>
      </c>
      <c r="I24" s="37" t="n">
        <v>576</v>
      </c>
      <c r="J24" s="37" t="n">
        <v>793</v>
      </c>
      <c r="K24" s="38" t="n">
        <v>1790</v>
      </c>
      <c r="L24" s="39" t="n">
        <v>480</v>
      </c>
      <c r="M24" s="39" t="n">
        <v>1310</v>
      </c>
      <c r="N24" s="16"/>
      <c r="O24" s="16"/>
      <c r="P24" s="16" t="s">
        <v>50</v>
      </c>
      <c r="Q24" s="16"/>
      <c r="R24" s="16"/>
    </row>
    <row r="25" s="17" customFormat="true" ht="18" hidden="false" customHeight="true" outlineLevel="0" collapsed="false">
      <c r="B25" s="17" t="s">
        <v>51</v>
      </c>
      <c r="E25" s="36" t="n">
        <v>24</v>
      </c>
      <c r="F25" s="37" t="s">
        <v>23</v>
      </c>
      <c r="G25" s="37" t="n">
        <v>24</v>
      </c>
      <c r="H25" s="36" t="n">
        <v>443</v>
      </c>
      <c r="I25" s="37" t="n">
        <v>171</v>
      </c>
      <c r="J25" s="37" t="n">
        <v>273</v>
      </c>
      <c r="K25" s="38" t="n">
        <v>1269</v>
      </c>
      <c r="L25" s="39" t="n">
        <v>563</v>
      </c>
      <c r="M25" s="39" t="n">
        <v>706</v>
      </c>
      <c r="N25" s="16"/>
      <c r="O25" s="16"/>
      <c r="P25" s="16" t="s">
        <v>51</v>
      </c>
      <c r="Q25" s="16"/>
      <c r="R25" s="16"/>
    </row>
    <row r="26" s="17" customFormat="true" ht="18" hidden="false" customHeight="true" outlineLevel="0" collapsed="false">
      <c r="B26" s="17" t="s">
        <v>52</v>
      </c>
      <c r="E26" s="36" t="s">
        <v>23</v>
      </c>
      <c r="F26" s="37" t="s">
        <v>23</v>
      </c>
      <c r="G26" s="37" t="s">
        <v>23</v>
      </c>
      <c r="H26" s="36" t="n">
        <v>165</v>
      </c>
      <c r="I26" s="37" t="n">
        <v>79</v>
      </c>
      <c r="J26" s="37" t="n">
        <v>86</v>
      </c>
      <c r="K26" s="38" t="n">
        <v>78</v>
      </c>
      <c r="L26" s="39" t="s">
        <v>23</v>
      </c>
      <c r="M26" s="39" t="n">
        <v>78</v>
      </c>
      <c r="N26" s="16"/>
      <c r="O26" s="16"/>
      <c r="P26" s="16" t="s">
        <v>52</v>
      </c>
      <c r="Q26" s="16"/>
      <c r="R26" s="16"/>
    </row>
    <row r="27" s="17" customFormat="true" ht="19.5" hidden="false" customHeight="true" outlineLevel="0" collapsed="false">
      <c r="B27" s="17" t="s">
        <v>53</v>
      </c>
      <c r="E27" s="36" t="n">
        <v>125</v>
      </c>
      <c r="F27" s="37" t="n">
        <v>125</v>
      </c>
      <c r="G27" s="37" t="s">
        <v>23</v>
      </c>
      <c r="H27" s="36" t="n">
        <v>68</v>
      </c>
      <c r="I27" s="37" t="s">
        <v>23</v>
      </c>
      <c r="J27" s="37" t="n">
        <v>68</v>
      </c>
      <c r="K27" s="38" t="n">
        <v>205</v>
      </c>
      <c r="L27" s="39" t="s">
        <v>23</v>
      </c>
      <c r="M27" s="39" t="n">
        <v>205</v>
      </c>
      <c r="N27" s="16"/>
      <c r="O27" s="16"/>
      <c r="P27" s="16" t="s">
        <v>54</v>
      </c>
      <c r="Q27" s="16"/>
      <c r="R27" s="16"/>
    </row>
    <row r="28" s="17" customFormat="true" ht="3" hidden="false" customHeight="true" outlineLevel="0" collapsed="false">
      <c r="A28" s="40"/>
      <c r="B28" s="40"/>
      <c r="C28" s="40"/>
      <c r="D28" s="40"/>
      <c r="E28" s="41"/>
      <c r="F28" s="42"/>
      <c r="G28" s="40"/>
      <c r="H28" s="41"/>
      <c r="I28" s="42"/>
      <c r="J28" s="40"/>
      <c r="K28" s="41"/>
      <c r="L28" s="42"/>
      <c r="M28" s="41"/>
      <c r="N28" s="40"/>
      <c r="O28" s="40"/>
      <c r="P28" s="40"/>
      <c r="Q28" s="40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3" t="s">
        <v>55</v>
      </c>
      <c r="C30" s="44"/>
      <c r="D30" s="9"/>
    </row>
    <row r="31" s="17" customFormat="true" ht="17.25" hidden="false" customHeight="true" outlineLevel="0" collapsed="false">
      <c r="B31" s="45" t="s">
        <v>56</v>
      </c>
      <c r="C31" s="44"/>
      <c r="D31" s="46"/>
      <c r="E31" s="46"/>
      <c r="F31" s="46"/>
      <c r="H31" s="46"/>
      <c r="I31" s="46"/>
    </row>
    <row r="33" s="43" customFormat="true" ht="17.25" hidden="false" customHeight="true" outlineLevel="0" collapsed="false"/>
    <row r="34" s="43" customFormat="true" ht="15.75" hidden="false" customHeight="true" outlineLevel="0" collapsed="false"/>
    <row r="35" s="43" customFormat="true" ht="17.25" hidden="false" customHeight="tru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45:12Z</cp:lastPrinted>
  <dcterms:modified xsi:type="dcterms:W3CDTF">2016-10-18T08:25:49Z</dcterms:modified>
  <cp:revision>0</cp:revision>
  <dc:subject/>
  <dc:title/>
</cp:coreProperties>
</file>