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&quot;       &quot;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2" width="14.85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s="8" customFormat="true" ht="3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(C5+D5+E5+F5)/4</f>
        <v>838614.965</v>
      </c>
      <c r="C5" s="11" t="n">
        <v>843729.65</v>
      </c>
      <c r="D5" s="11" t="n">
        <v>822017.84</v>
      </c>
      <c r="E5" s="11" t="n">
        <v>836816.42</v>
      </c>
      <c r="F5" s="11" t="n">
        <v>851895.95</v>
      </c>
    </row>
    <row r="6" customFormat="false" ht="21.75" hidden="false" customHeight="false" outlineLevel="0" collapsed="false">
      <c r="A6" s="13" t="s">
        <v>9</v>
      </c>
      <c r="B6" s="14" t="n">
        <f aca="false">(C6+D6+E6+F6)/4</f>
        <v>34802.18</v>
      </c>
      <c r="C6" s="15" t="n">
        <v>43648.59</v>
      </c>
      <c r="D6" s="15" t="n">
        <v>32132.05</v>
      </c>
      <c r="E6" s="15" t="n">
        <v>34802.64</v>
      </c>
      <c r="F6" s="15" t="n">
        <v>28625.44</v>
      </c>
    </row>
    <row r="7" customFormat="false" ht="21.75" hidden="false" customHeight="false" outlineLevel="0" collapsed="false">
      <c r="A7" s="13" t="s">
        <v>10</v>
      </c>
      <c r="B7" s="14" t="n">
        <f aca="false">(C7+D7+E7+F7)/4</f>
        <v>93646.595</v>
      </c>
      <c r="C7" s="15" t="n">
        <v>90323.77</v>
      </c>
      <c r="D7" s="15" t="n">
        <v>99433.97</v>
      </c>
      <c r="E7" s="15" t="n">
        <v>92553.36</v>
      </c>
      <c r="F7" s="15" t="n">
        <v>92275.28</v>
      </c>
    </row>
    <row r="8" customFormat="false" ht="21.75" hidden="false" customHeight="false" outlineLevel="0" collapsed="false">
      <c r="A8" s="13" t="s">
        <v>11</v>
      </c>
      <c r="B8" s="14" t="n">
        <f aca="false">(C8+D8+E8+F8)/4</f>
        <v>306012.75</v>
      </c>
      <c r="C8" s="15" t="n">
        <v>323394.48</v>
      </c>
      <c r="D8" s="15" t="n">
        <v>294522.13</v>
      </c>
      <c r="E8" s="15" t="n">
        <v>300008.54</v>
      </c>
      <c r="F8" s="15" t="n">
        <v>306125.85</v>
      </c>
    </row>
    <row r="9" customFormat="false" ht="21.75" hidden="false" customHeight="false" outlineLevel="0" collapsed="false">
      <c r="A9" s="13" t="s">
        <v>12</v>
      </c>
      <c r="B9" s="14" t="n">
        <f aca="false">(C9+D9+E9+F9)/4</f>
        <v>272088.115</v>
      </c>
      <c r="C9" s="15" t="n">
        <v>258870.66</v>
      </c>
      <c r="D9" s="15" t="n">
        <v>267715.27</v>
      </c>
      <c r="E9" s="15" t="n">
        <v>277002.61</v>
      </c>
      <c r="F9" s="15" t="n">
        <v>284763.92</v>
      </c>
    </row>
    <row r="10" customFormat="false" ht="21.75" hidden="false" customHeight="false" outlineLevel="0" collapsed="false">
      <c r="A10" s="13" t="s">
        <v>13</v>
      </c>
      <c r="B10" s="14" t="n">
        <f aca="false">(C10+D10+E10+F10)/4</f>
        <v>131930.2525</v>
      </c>
      <c r="C10" s="15" t="n">
        <v>127492.14</v>
      </c>
      <c r="D10" s="15" t="n">
        <v>128214.42</v>
      </c>
      <c r="E10" s="15" t="n">
        <v>132449.26</v>
      </c>
      <c r="F10" s="15" t="n">
        <v>139565.19</v>
      </c>
    </row>
    <row r="11" customFormat="false" ht="21.75" hidden="false" customHeight="false" outlineLevel="0" collapsed="false">
      <c r="A11" s="13" t="s">
        <v>14</v>
      </c>
      <c r="B11" s="14" t="n">
        <f aca="false">F11/4</f>
        <v>135.07</v>
      </c>
      <c r="C11" s="15" t="s">
        <v>15</v>
      </c>
      <c r="D11" s="15" t="s">
        <v>15</v>
      </c>
      <c r="E11" s="16" t="s">
        <v>15</v>
      </c>
      <c r="F11" s="15" t="n">
        <v>540.28</v>
      </c>
    </row>
    <row r="12" s="12" customFormat="true" ht="30.75" hidden="false" customHeight="true" outlineLevel="0" collapsed="false">
      <c r="A12" s="17" t="s">
        <v>16</v>
      </c>
      <c r="B12" s="18" t="n">
        <f aca="false">(C12+D12+E12+F12)/4</f>
        <v>444865.0875</v>
      </c>
      <c r="C12" s="16" t="n">
        <v>447511.85</v>
      </c>
      <c r="D12" s="16" t="n">
        <v>438362.6</v>
      </c>
      <c r="E12" s="16" t="n">
        <v>444119.73</v>
      </c>
      <c r="F12" s="16" t="n">
        <v>449466.17</v>
      </c>
    </row>
    <row r="13" customFormat="false" ht="21.75" hidden="false" customHeight="false" outlineLevel="0" collapsed="false">
      <c r="A13" s="13" t="s">
        <v>9</v>
      </c>
      <c r="B13" s="14" t="n">
        <f aca="false">(C13+D13+E13+F13)/4</f>
        <v>28000.125</v>
      </c>
      <c r="C13" s="15" t="n">
        <v>35816.6</v>
      </c>
      <c r="D13" s="15" t="n">
        <v>26829.88</v>
      </c>
      <c r="E13" s="15" t="n">
        <v>25257.84</v>
      </c>
      <c r="F13" s="15" t="n">
        <v>24096.18</v>
      </c>
    </row>
    <row r="14" customFormat="false" ht="21.75" hidden="false" customHeight="false" outlineLevel="0" collapsed="false">
      <c r="A14" s="13" t="s">
        <v>10</v>
      </c>
      <c r="B14" s="14" t="n">
        <f aca="false">(C14+D14+E14+F14)/4</f>
        <v>43932.4975</v>
      </c>
      <c r="C14" s="15" t="n">
        <v>36147.37</v>
      </c>
      <c r="D14" s="15" t="n">
        <v>48892.49</v>
      </c>
      <c r="E14" s="15" t="n">
        <v>46217.84</v>
      </c>
      <c r="F14" s="15" t="n">
        <v>44472.29</v>
      </c>
    </row>
    <row r="15" customFormat="false" ht="21.75" hidden="false" customHeight="false" outlineLevel="0" collapsed="false">
      <c r="A15" s="13" t="s">
        <v>11</v>
      </c>
      <c r="B15" s="14" t="n">
        <f aca="false">(C15+D15+E15+F15)/4</f>
        <v>169430.02</v>
      </c>
      <c r="C15" s="15" t="n">
        <v>184473.81</v>
      </c>
      <c r="D15" s="19" t="n">
        <v>170620.85</v>
      </c>
      <c r="E15" s="15" t="n">
        <v>159022.02</v>
      </c>
      <c r="F15" s="15" t="n">
        <v>163603.4</v>
      </c>
    </row>
    <row r="16" customFormat="false" ht="21.75" hidden="false" customHeight="false" outlineLevel="0" collapsed="false">
      <c r="A16" s="13" t="s">
        <v>12</v>
      </c>
      <c r="B16" s="14" t="n">
        <f aca="false">(C16+D16+E16+F16)/4</f>
        <v>154903.535</v>
      </c>
      <c r="C16" s="15" t="n">
        <v>143649.71</v>
      </c>
      <c r="D16" s="15" t="n">
        <v>147953.74</v>
      </c>
      <c r="E16" s="15" t="n">
        <v>163875.21</v>
      </c>
      <c r="F16" s="15" t="n">
        <v>164135.48</v>
      </c>
    </row>
    <row r="17" customFormat="false" ht="21.75" hidden="false" customHeight="false" outlineLevel="0" collapsed="false">
      <c r="A17" s="13" t="s">
        <v>13</v>
      </c>
      <c r="B17" s="14" t="n">
        <f aca="false">(C17+D17+E17+F17)/4</f>
        <v>48463.8425</v>
      </c>
      <c r="C17" s="15" t="n">
        <v>47424.35</v>
      </c>
      <c r="D17" s="15" t="n">
        <v>44065.65</v>
      </c>
      <c r="E17" s="15" t="n">
        <v>49746.82</v>
      </c>
      <c r="F17" s="15" t="n">
        <v>52618.55</v>
      </c>
    </row>
    <row r="18" customFormat="false" ht="21.75" hidden="false" customHeight="false" outlineLevel="0" collapsed="false">
      <c r="A18" s="13" t="s">
        <v>14</v>
      </c>
      <c r="B18" s="14" t="n">
        <f aca="false">F18/4</f>
        <v>135.07</v>
      </c>
      <c r="C18" s="15" t="s">
        <v>15</v>
      </c>
      <c r="D18" s="15" t="s">
        <v>15</v>
      </c>
      <c r="E18" s="15" t="s">
        <v>15</v>
      </c>
      <c r="F18" s="15" t="n">
        <v>540.28</v>
      </c>
    </row>
    <row r="19" s="12" customFormat="true" ht="30.75" hidden="false" customHeight="true" outlineLevel="0" collapsed="false">
      <c r="A19" s="17" t="s">
        <v>17</v>
      </c>
      <c r="B19" s="18" t="n">
        <f aca="false">(C19+D19+E19+F19)/4</f>
        <v>393749.88</v>
      </c>
      <c r="C19" s="16" t="n">
        <v>396217.81</v>
      </c>
      <c r="D19" s="16" t="n">
        <v>383655.24</v>
      </c>
      <c r="E19" s="16" t="n">
        <v>392696.69</v>
      </c>
      <c r="F19" s="16" t="n">
        <v>402429.78</v>
      </c>
    </row>
    <row r="20" customFormat="false" ht="21.75" hidden="false" customHeight="false" outlineLevel="0" collapsed="false">
      <c r="A20" s="13" t="s">
        <v>9</v>
      </c>
      <c r="B20" s="14" t="n">
        <f aca="false">(C20+D20+E20+F20)/4</f>
        <v>6802.055</v>
      </c>
      <c r="C20" s="15" t="n">
        <v>7831.99</v>
      </c>
      <c r="D20" s="15" t="n">
        <v>5302.17</v>
      </c>
      <c r="E20" s="15" t="n">
        <v>9544.8</v>
      </c>
      <c r="F20" s="15" t="n">
        <v>4529.26</v>
      </c>
    </row>
    <row r="21" customFormat="false" ht="21.75" hidden="false" customHeight="false" outlineLevel="0" collapsed="false">
      <c r="A21" s="13" t="s">
        <v>10</v>
      </c>
      <c r="B21" s="14" t="n">
        <f aca="false">(C21+D21+E21+F21)/4</f>
        <v>49714.0925</v>
      </c>
      <c r="C21" s="15" t="n">
        <v>54176.39</v>
      </c>
      <c r="D21" s="15" t="n">
        <v>50541.48</v>
      </c>
      <c r="E21" s="15" t="n">
        <v>46335.51</v>
      </c>
      <c r="F21" s="15" t="n">
        <v>47802.99</v>
      </c>
    </row>
    <row r="22" customFormat="false" ht="21.75" hidden="false" customHeight="false" outlineLevel="0" collapsed="false">
      <c r="A22" s="13" t="s">
        <v>11</v>
      </c>
      <c r="B22" s="14" t="n">
        <f aca="false">(C22+D22+E22+F22)/4</f>
        <v>136582.7325</v>
      </c>
      <c r="C22" s="15" t="n">
        <v>138920.67</v>
      </c>
      <c r="D22" s="19" t="n">
        <v>123901.28</v>
      </c>
      <c r="E22" s="15" t="n">
        <v>140986.53</v>
      </c>
      <c r="F22" s="15" t="n">
        <v>142522.45</v>
      </c>
    </row>
    <row r="23" customFormat="false" ht="21.75" hidden="false" customHeight="false" outlineLevel="0" collapsed="false">
      <c r="A23" s="13" t="s">
        <v>12</v>
      </c>
      <c r="B23" s="14" t="n">
        <f aca="false">(C23+D23+E23+F23)/4</f>
        <v>117184.58</v>
      </c>
      <c r="C23" s="15" t="n">
        <v>115220.95</v>
      </c>
      <c r="D23" s="15" t="n">
        <v>119761.53</v>
      </c>
      <c r="E23" s="15" t="n">
        <v>113127.4</v>
      </c>
      <c r="F23" s="15" t="n">
        <v>120628.44</v>
      </c>
    </row>
    <row r="24" customFormat="false" ht="21.75" hidden="false" customHeight="false" outlineLevel="0" collapsed="false">
      <c r="A24" s="13" t="s">
        <v>13</v>
      </c>
      <c r="B24" s="14" t="n">
        <f aca="false">(C24+D24+E24+F24)/4</f>
        <v>83466.4125</v>
      </c>
      <c r="C24" s="15" t="n">
        <v>80067.79</v>
      </c>
      <c r="D24" s="15" t="n">
        <v>84148.78</v>
      </c>
      <c r="E24" s="15" t="n">
        <v>82702.44</v>
      </c>
      <c r="F24" s="15" t="n">
        <v>86946.64</v>
      </c>
    </row>
    <row r="25" customFormat="false" ht="21.75" hidden="false" customHeight="false" outlineLevel="0" collapsed="false">
      <c r="A25" s="13" t="s">
        <v>14</v>
      </c>
      <c r="B25" s="20" t="s">
        <v>15</v>
      </c>
      <c r="C25" s="15" t="s">
        <v>15</v>
      </c>
      <c r="D25" s="15" t="s">
        <v>15</v>
      </c>
      <c r="E25" s="15" t="s">
        <v>15</v>
      </c>
      <c r="F25" s="15" t="s">
        <v>15</v>
      </c>
    </row>
    <row r="26" customFormat="false" ht="13.5" hidden="false" customHeight="true" outlineLevel="0" collapsed="false">
      <c r="A26" s="21"/>
      <c r="B26" s="22"/>
      <c r="C26" s="22"/>
      <c r="D26" s="23"/>
      <c r="E26" s="24"/>
      <c r="F26" s="24"/>
    </row>
    <row r="27" customFormat="false" ht="13.5" hidden="false" customHeight="true" outlineLevel="0" collapsed="false">
      <c r="A27" s="3"/>
      <c r="B27" s="4"/>
      <c r="C27" s="4"/>
      <c r="D27" s="5"/>
      <c r="E27" s="5"/>
      <c r="F27" s="5"/>
    </row>
    <row r="28" s="25" customFormat="true" ht="21.75" hidden="false" customHeight="false" outlineLevel="0" collapsed="false">
      <c r="A28" s="3" t="s">
        <v>18</v>
      </c>
      <c r="B28" s="5"/>
      <c r="C28" s="5"/>
      <c r="D28" s="5"/>
      <c r="E28" s="5"/>
      <c r="F28" s="5"/>
    </row>
    <row r="29" s="25" customFormat="true" ht="21.75" hidden="false" customHeight="false" outlineLevel="0" collapsed="false">
      <c r="A29" s="3" t="s">
        <v>19</v>
      </c>
      <c r="B29" s="5"/>
      <c r="C29" s="5"/>
      <c r="D29" s="5"/>
      <c r="E29" s="5"/>
      <c r="F29" s="5"/>
    </row>
    <row r="30" customFormat="false" ht="21.75" hidden="false" customHeight="false" outlineLevel="0" collapsed="false">
      <c r="A30" s="9"/>
      <c r="B30" s="26"/>
      <c r="C30" s="26"/>
      <c r="D30" s="26"/>
      <c r="E30" s="26"/>
      <c r="F30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3:04Z</cp:lastPrinted>
  <dcterms:modified xsi:type="dcterms:W3CDTF">2016-02-10T08:02:40Z</dcterms:modified>
  <cp:revision>0</cp:revision>
  <dc:subject/>
  <dc:title/>
</cp:coreProperties>
</file>