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b val="true"/>
        <sz val="12"/>
        <rFont val="Noto Sans Devanagari"/>
        <family val="2"/>
      </rPr>
      <t xml:space="preserve">อัตรา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2440</xdr:colOff>
      <xdr:row>0</xdr:row>
      <xdr:rowOff>0</xdr:rowOff>
    </xdr:from>
    <xdr:to>
      <xdr:col>20</xdr:col>
      <xdr:colOff>266760</xdr:colOff>
      <xdr:row>28</xdr:row>
      <xdr:rowOff>232200</xdr:rowOff>
    </xdr:to>
    <xdr:grpSp>
      <xdr:nvGrpSpPr>
        <xdr:cNvPr id="0" name="Group 481"/>
        <xdr:cNvGrpSpPr/>
      </xdr:nvGrpSpPr>
      <xdr:grpSpPr>
        <a:xfrm>
          <a:off x="14395680" y="0"/>
          <a:ext cx="1093320" cy="6976080"/>
          <a:chOff x="14395680" y="0"/>
          <a:chExt cx="1093320" cy="6976080"/>
        </a:xfrm>
      </xdr:grpSpPr>
      <xdr:sp>
        <xdr:nvSpPr>
          <xdr:cNvPr id="1" name="Text Box 6"/>
          <xdr:cNvSpPr/>
        </xdr:nvSpPr>
        <xdr:spPr>
          <a:xfrm>
            <a:off x="14872680" y="346320"/>
            <a:ext cx="556560" cy="13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5680" y="0"/>
            <a:ext cx="10933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369360"/>
            <a:ext cx="0" cy="660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v>970</v>
      </c>
      <c r="F10" s="25" t="n">
        <v>582</v>
      </c>
      <c r="G10" s="25" t="n">
        <v>388</v>
      </c>
      <c r="H10" s="25" t="n">
        <f aca="false">SUM(H11:H24)</f>
        <v>824</v>
      </c>
      <c r="I10" s="25" t="n">
        <f aca="false">SUM(I11:I24)</f>
        <v>487</v>
      </c>
      <c r="J10" s="25" t="n">
        <f aca="false">SUM(J11:J24)</f>
        <v>337</v>
      </c>
      <c r="K10" s="25" t="n">
        <v>551.7</v>
      </c>
      <c r="L10" s="25" t="n">
        <v>654</v>
      </c>
      <c r="M10" s="25" t="n">
        <v>447</v>
      </c>
      <c r="N10" s="25" t="n">
        <v>497.86</v>
      </c>
      <c r="O10" s="26" t="n">
        <v>570.9</v>
      </c>
      <c r="P10" s="26" t="n">
        <v>422.9</v>
      </c>
      <c r="Q10" s="17"/>
      <c r="R10" s="27" t="s">
        <v>15</v>
      </c>
      <c r="S10" s="28"/>
    </row>
    <row r="11" s="14" customFormat="true" ht="21" hidden="false" customHeight="true" outlineLevel="0" collapsed="false">
      <c r="A11" s="29" t="s">
        <v>19</v>
      </c>
      <c r="B11" s="29"/>
      <c r="C11" s="29"/>
      <c r="D11" s="29"/>
      <c r="E11" s="30" t="n">
        <v>137</v>
      </c>
      <c r="F11" s="30" t="n">
        <v>82</v>
      </c>
      <c r="G11" s="30" t="n">
        <v>55</v>
      </c>
      <c r="H11" s="30" t="n">
        <v>132</v>
      </c>
      <c r="I11" s="30" t="n">
        <v>76</v>
      </c>
      <c r="J11" s="30" t="n">
        <v>56</v>
      </c>
      <c r="K11" s="30" t="n">
        <v>77.9</v>
      </c>
      <c r="L11" s="30" t="n">
        <v>92.1</v>
      </c>
      <c r="M11" s="30" t="n">
        <v>63.4</v>
      </c>
      <c r="N11" s="30" t="n">
        <v>74.1</v>
      </c>
      <c r="O11" s="31" t="n">
        <v>84.3</v>
      </c>
      <c r="P11" s="31" t="n">
        <v>63.7</v>
      </c>
      <c r="Q11" s="17"/>
      <c r="R11" s="32" t="s">
        <v>20</v>
      </c>
      <c r="S11" s="28"/>
    </row>
    <row r="12" s="14" customFormat="true" ht="21" hidden="false" customHeight="true" outlineLevel="0" collapsed="false">
      <c r="C12" s="32"/>
      <c r="D12" s="3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3"/>
      <c r="R12" s="32" t="s">
        <v>21</v>
      </c>
      <c r="S12" s="28"/>
    </row>
    <row r="13" s="14" customFormat="true" ht="21" hidden="false" customHeight="true" outlineLevel="0" collapsed="false">
      <c r="A13" s="34" t="s">
        <v>22</v>
      </c>
      <c r="B13" s="32"/>
      <c r="C13" s="32"/>
      <c r="D13" s="3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3"/>
      <c r="R13" s="32" t="s">
        <v>23</v>
      </c>
      <c r="S13" s="28"/>
    </row>
    <row r="14" s="14" customFormat="true" ht="21" hidden="false" customHeight="true" outlineLevel="0" collapsed="false">
      <c r="A14" s="32"/>
      <c r="B14" s="34" t="s">
        <v>24</v>
      </c>
      <c r="C14" s="32"/>
      <c r="D14" s="32"/>
      <c r="E14" s="30" t="n">
        <v>40</v>
      </c>
      <c r="F14" s="30" t="n">
        <v>31</v>
      </c>
      <c r="G14" s="30" t="n">
        <v>9</v>
      </c>
      <c r="H14" s="30" t="n">
        <v>61</v>
      </c>
      <c r="I14" s="30" t="n">
        <v>49</v>
      </c>
      <c r="J14" s="30" t="n">
        <v>12</v>
      </c>
      <c r="K14" s="30" t="n">
        <v>22.8</v>
      </c>
      <c r="L14" s="30" t="n">
        <v>34.8</v>
      </c>
      <c r="M14" s="30" t="n">
        <v>10.4</v>
      </c>
      <c r="N14" s="30" t="n">
        <v>34.2</v>
      </c>
      <c r="O14" s="31" t="n">
        <v>54.3</v>
      </c>
      <c r="P14" s="31" t="n">
        <v>13.6</v>
      </c>
      <c r="Q14" s="33"/>
      <c r="R14" s="32" t="s">
        <v>25</v>
      </c>
      <c r="S14" s="28"/>
    </row>
    <row r="15" s="14" customFormat="true" ht="21" hidden="false" customHeight="true" outlineLevel="0" collapsed="false">
      <c r="A15" s="34" t="s">
        <v>26</v>
      </c>
      <c r="B15" s="32"/>
      <c r="C15" s="32"/>
      <c r="D15" s="32"/>
      <c r="E15" s="30" t="n">
        <v>62</v>
      </c>
      <c r="F15" s="30" t="n">
        <v>37</v>
      </c>
      <c r="G15" s="30" t="n">
        <v>25</v>
      </c>
      <c r="H15" s="30" t="n">
        <v>8</v>
      </c>
      <c r="I15" s="30" t="n">
        <v>7</v>
      </c>
      <c r="J15" s="30" t="n">
        <v>1</v>
      </c>
      <c r="K15" s="30" t="n">
        <v>35.3</v>
      </c>
      <c r="L15" s="30" t="n">
        <v>41.6</v>
      </c>
      <c r="M15" s="30" t="n">
        <v>28.8</v>
      </c>
      <c r="N15" s="30" t="n">
        <v>4.5</v>
      </c>
      <c r="O15" s="31" t="n">
        <v>7.8</v>
      </c>
      <c r="P15" s="31" t="n">
        <v>1.13</v>
      </c>
      <c r="Q15" s="33"/>
      <c r="R15" s="32" t="s">
        <v>27</v>
      </c>
      <c r="S15" s="28"/>
    </row>
    <row r="16" s="14" customFormat="true" ht="21" hidden="false" customHeight="true" outlineLevel="0" collapsed="false">
      <c r="A16" s="34" t="s">
        <v>28</v>
      </c>
      <c r="B16" s="35"/>
      <c r="C16" s="35"/>
      <c r="D16" s="35"/>
      <c r="E16" s="30" t="n">
        <v>65</v>
      </c>
      <c r="F16" s="30" t="n">
        <v>41</v>
      </c>
      <c r="G16" s="30" t="n">
        <v>24</v>
      </c>
      <c r="H16" s="30" t="n">
        <v>58</v>
      </c>
      <c r="I16" s="30" t="n">
        <v>36</v>
      </c>
      <c r="J16" s="30" t="n">
        <v>22</v>
      </c>
      <c r="K16" s="30" t="n">
        <v>37</v>
      </c>
      <c r="L16" s="30" t="n">
        <v>46.1</v>
      </c>
      <c r="M16" s="31" t="n">
        <v>27.6</v>
      </c>
      <c r="N16" s="31" t="n">
        <v>32.6</v>
      </c>
      <c r="O16" s="31" t="n">
        <v>40</v>
      </c>
      <c r="P16" s="36" t="n">
        <v>25</v>
      </c>
      <c r="Q16" s="33"/>
      <c r="R16" s="32" t="s">
        <v>29</v>
      </c>
      <c r="S16" s="28"/>
    </row>
    <row r="17" s="14" customFormat="true" ht="21" hidden="false" customHeight="true" outlineLevel="0" collapsed="false">
      <c r="A17" s="34" t="s">
        <v>30</v>
      </c>
      <c r="B17" s="35"/>
      <c r="C17" s="35"/>
      <c r="D17" s="35"/>
      <c r="E17" s="30" t="n">
        <v>57</v>
      </c>
      <c r="F17" s="30" t="n">
        <v>40</v>
      </c>
      <c r="G17" s="30" t="n">
        <v>17</v>
      </c>
      <c r="H17" s="30" t="n">
        <v>102</v>
      </c>
      <c r="I17" s="30" t="n">
        <v>54</v>
      </c>
      <c r="J17" s="30" t="n">
        <v>48</v>
      </c>
      <c r="K17" s="30" t="n">
        <v>32.4</v>
      </c>
      <c r="L17" s="30" t="n">
        <v>44.9</v>
      </c>
      <c r="M17" s="30" t="n">
        <v>19.6</v>
      </c>
      <c r="N17" s="30" t="n">
        <v>5.6</v>
      </c>
      <c r="O17" s="31" t="n">
        <v>7.8</v>
      </c>
      <c r="P17" s="31" t="n">
        <v>3.4</v>
      </c>
      <c r="Q17" s="33"/>
      <c r="R17" s="32" t="s">
        <v>31</v>
      </c>
      <c r="S17" s="28"/>
    </row>
    <row r="18" s="14" customFormat="true" ht="21" hidden="false" customHeight="true" outlineLevel="0" collapsed="false">
      <c r="A18" s="34" t="s">
        <v>32</v>
      </c>
      <c r="B18" s="32"/>
      <c r="C18" s="32"/>
      <c r="D18" s="32"/>
      <c r="E18" s="30" t="s">
        <v>33</v>
      </c>
      <c r="F18" s="30" t="s">
        <v>33</v>
      </c>
      <c r="G18" s="30" t="s">
        <v>33</v>
      </c>
      <c r="H18" s="30" t="n">
        <v>28</v>
      </c>
      <c r="I18" s="30" t="n">
        <v>10</v>
      </c>
      <c r="J18" s="30" t="n">
        <v>18</v>
      </c>
      <c r="K18" s="30" t="s">
        <v>33</v>
      </c>
      <c r="L18" s="30" t="s">
        <v>33</v>
      </c>
      <c r="M18" s="30" t="s">
        <v>33</v>
      </c>
      <c r="N18" s="30" t="n">
        <v>15.7</v>
      </c>
      <c r="O18" s="31" t="n">
        <v>11.1</v>
      </c>
      <c r="P18" s="31" t="n">
        <v>20.5</v>
      </c>
      <c r="Q18" s="33"/>
      <c r="R18" s="32" t="s">
        <v>34</v>
      </c>
      <c r="S18" s="28"/>
    </row>
    <row r="19" s="14" customFormat="true" ht="21" hidden="false" customHeight="true" outlineLevel="0" collapsed="false">
      <c r="A19" s="34" t="s">
        <v>35</v>
      </c>
      <c r="B19" s="35"/>
      <c r="C19" s="35"/>
      <c r="D19" s="35"/>
      <c r="E19" s="30" t="n">
        <v>15</v>
      </c>
      <c r="F19" s="30" t="n">
        <v>6</v>
      </c>
      <c r="G19" s="30" t="n">
        <v>9</v>
      </c>
      <c r="H19" s="30" t="n">
        <v>20</v>
      </c>
      <c r="I19" s="30" t="n">
        <v>14</v>
      </c>
      <c r="J19" s="30" t="n">
        <v>6</v>
      </c>
      <c r="K19" s="30" t="n">
        <v>8.5</v>
      </c>
      <c r="L19" s="30" t="n">
        <v>6.8</v>
      </c>
      <c r="M19" s="30" t="n">
        <v>10.4</v>
      </c>
      <c r="N19" s="30" t="n">
        <v>11.2</v>
      </c>
      <c r="O19" s="31" t="n">
        <v>15.5</v>
      </c>
      <c r="P19" s="31" t="n">
        <v>6.8</v>
      </c>
      <c r="Q19" s="33"/>
      <c r="R19" s="32" t="s">
        <v>36</v>
      </c>
      <c r="S19" s="28"/>
    </row>
    <row r="20" s="14" customFormat="true" ht="21" hidden="false" customHeight="true" outlineLevel="0" collapsed="false">
      <c r="A20" s="34" t="s">
        <v>37</v>
      </c>
      <c r="B20" s="35"/>
      <c r="C20" s="35"/>
      <c r="D20" s="35"/>
      <c r="E20" s="30" t="n">
        <v>10</v>
      </c>
      <c r="F20" s="30" t="n">
        <v>9</v>
      </c>
      <c r="G20" s="30" t="n">
        <v>1</v>
      </c>
      <c r="H20" s="30" t="n">
        <v>3</v>
      </c>
      <c r="I20" s="30" t="n">
        <v>3</v>
      </c>
      <c r="J20" s="30" t="s">
        <v>33</v>
      </c>
      <c r="K20" s="30" t="n">
        <v>5.7</v>
      </c>
      <c r="L20" s="30" t="n">
        <v>10.1</v>
      </c>
      <c r="M20" s="30" t="n">
        <v>1.2</v>
      </c>
      <c r="N20" s="30" t="n">
        <v>1.7</v>
      </c>
      <c r="O20" s="31" t="n">
        <v>3.3</v>
      </c>
      <c r="P20" s="31" t="s">
        <v>33</v>
      </c>
      <c r="Q20" s="33"/>
      <c r="R20" s="32" t="s">
        <v>38</v>
      </c>
      <c r="S20" s="28"/>
    </row>
    <row r="21" s="14" customFormat="true" ht="21" hidden="false" customHeight="true" outlineLevel="0" collapsed="false">
      <c r="A21" s="34" t="s">
        <v>39</v>
      </c>
      <c r="B21" s="35"/>
      <c r="C21" s="35"/>
      <c r="D21" s="35"/>
      <c r="E21" s="30" t="n">
        <v>9</v>
      </c>
      <c r="F21" s="30" t="n">
        <v>3</v>
      </c>
      <c r="G21" s="30" t="n">
        <v>6</v>
      </c>
      <c r="H21" s="30" t="n">
        <v>7</v>
      </c>
      <c r="I21" s="30" t="n">
        <v>6</v>
      </c>
      <c r="J21" s="30" t="n">
        <v>1</v>
      </c>
      <c r="K21" s="30" t="n">
        <v>5.1</v>
      </c>
      <c r="L21" s="30" t="n">
        <v>3.4</v>
      </c>
      <c r="M21" s="30" t="n">
        <v>6.9</v>
      </c>
      <c r="N21" s="30" t="n">
        <v>3.9</v>
      </c>
      <c r="O21" s="31" t="n">
        <v>3.3</v>
      </c>
      <c r="P21" s="31" t="n">
        <v>4.5</v>
      </c>
      <c r="Q21" s="33"/>
      <c r="R21" s="32" t="s">
        <v>40</v>
      </c>
      <c r="S21" s="28"/>
    </row>
    <row r="22" s="14" customFormat="true" ht="21" hidden="false" customHeight="true" outlineLevel="0" collapsed="false">
      <c r="A22" s="34" t="s">
        <v>41</v>
      </c>
      <c r="B22" s="35"/>
      <c r="C22" s="35"/>
      <c r="D22" s="35"/>
      <c r="E22" s="30" t="n">
        <v>12</v>
      </c>
      <c r="F22" s="30" t="n">
        <v>9</v>
      </c>
      <c r="G22" s="30" t="n">
        <v>3</v>
      </c>
      <c r="H22" s="30" t="n">
        <v>7</v>
      </c>
      <c r="I22" s="30" t="n">
        <v>6</v>
      </c>
      <c r="J22" s="30" t="n">
        <v>1</v>
      </c>
      <c r="K22" s="30" t="n">
        <v>6.7</v>
      </c>
      <c r="L22" s="30" t="n">
        <v>10.1</v>
      </c>
      <c r="M22" s="30" t="n">
        <v>3.5</v>
      </c>
      <c r="N22" s="30" t="n">
        <v>3.9</v>
      </c>
      <c r="O22" s="31" t="n">
        <v>6.7</v>
      </c>
      <c r="P22" s="31" t="n">
        <v>1.1</v>
      </c>
      <c r="Q22" s="33"/>
      <c r="R22" s="32" t="s">
        <v>42</v>
      </c>
      <c r="S22" s="28"/>
    </row>
    <row r="23" s="14" customFormat="true" ht="21" hidden="false" customHeight="true" outlineLevel="0" collapsed="false">
      <c r="A23" s="34" t="s">
        <v>43</v>
      </c>
      <c r="B23" s="32"/>
      <c r="C23" s="32"/>
      <c r="D23" s="32"/>
      <c r="E23" s="30" t="n">
        <v>10</v>
      </c>
      <c r="F23" s="30" t="n">
        <v>6</v>
      </c>
      <c r="G23" s="30" t="n">
        <v>4</v>
      </c>
      <c r="H23" s="30" t="n">
        <v>10</v>
      </c>
      <c r="I23" s="30" t="n">
        <v>7</v>
      </c>
      <c r="J23" s="30" t="n">
        <v>3</v>
      </c>
      <c r="K23" s="30" t="n">
        <v>5.7</v>
      </c>
      <c r="L23" s="30" t="n">
        <v>6.7</v>
      </c>
      <c r="M23" s="30" t="n">
        <v>4.6</v>
      </c>
      <c r="N23" s="30" t="n">
        <v>5.6</v>
      </c>
      <c r="O23" s="31" t="n">
        <v>7.8</v>
      </c>
      <c r="P23" s="31" t="n">
        <v>3.4</v>
      </c>
      <c r="Q23" s="33"/>
      <c r="R23" s="32" t="s">
        <v>44</v>
      </c>
    </row>
    <row r="24" s="14" customFormat="true" ht="21" hidden="false" customHeight="true" outlineLevel="0" collapsed="false">
      <c r="A24" s="34" t="s">
        <v>45</v>
      </c>
      <c r="B24" s="32"/>
      <c r="C24" s="32"/>
      <c r="D24" s="32"/>
      <c r="E24" s="30" t="n">
        <v>553</v>
      </c>
      <c r="F24" s="30" t="n">
        <v>318</v>
      </c>
      <c r="G24" s="30" t="n">
        <v>235</v>
      </c>
      <c r="H24" s="30" t="n">
        <v>388</v>
      </c>
      <c r="I24" s="30" t="n">
        <v>219</v>
      </c>
      <c r="J24" s="30" t="n">
        <v>169</v>
      </c>
      <c r="K24" s="30" t="n">
        <v>314.6</v>
      </c>
      <c r="L24" s="30" t="n">
        <v>357.3</v>
      </c>
      <c r="M24" s="30" t="n">
        <v>270.7</v>
      </c>
      <c r="N24" s="30" t="n">
        <v>217.8</v>
      </c>
      <c r="O24" s="31" t="n">
        <v>242.8</v>
      </c>
      <c r="P24" s="31" t="n">
        <v>192.1</v>
      </c>
      <c r="Q24" s="33"/>
      <c r="R24" s="32" t="s">
        <v>46</v>
      </c>
    </row>
    <row r="25" s="14" customFormat="true" ht="3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7"/>
    </row>
    <row r="26" s="14" customFormat="true" ht="3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14" customFormat="true" ht="18.75" hidden="false" customHeight="false" outlineLevel="0" collapsed="false">
      <c r="A27" s="32"/>
      <c r="B27" s="34" t="s">
        <v>4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14" customFormat="true" ht="18.75" hidden="false" customHeight="false" outlineLevel="0" collapsed="false">
      <c r="A28" s="28"/>
      <c r="B28" s="28" t="s">
        <v>4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14" customFormat="true" ht="18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14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9-14T03:30:37Z</cp:lastPrinted>
  <dcterms:modified xsi:type="dcterms:W3CDTF">2016-10-18T08:16:24Z</dcterms:modified>
  <cp:revision>0</cp:revision>
  <dc:subject/>
  <dc:title/>
</cp:coreProperties>
</file>