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เลย</t>
  </si>
  <si>
    <t xml:space="preserve"> Source :</t>
  </si>
  <si>
    <t xml:space="preserve">Loe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22080</xdr:colOff>
      <xdr:row>0</xdr:row>
      <xdr:rowOff>0</xdr:rowOff>
    </xdr:from>
    <xdr:to>
      <xdr:col>20</xdr:col>
      <xdr:colOff>268920</xdr:colOff>
      <xdr:row>27</xdr:row>
      <xdr:rowOff>51480</xdr:rowOff>
    </xdr:to>
    <xdr:grpSp>
      <xdr:nvGrpSpPr>
        <xdr:cNvPr id="0" name="Group 481"/>
        <xdr:cNvGrpSpPr/>
      </xdr:nvGrpSpPr>
      <xdr:grpSpPr>
        <a:xfrm>
          <a:off x="14425200" y="0"/>
          <a:ext cx="892440" cy="6442920"/>
          <a:chOff x="14425200" y="0"/>
          <a:chExt cx="892440" cy="6442920"/>
        </a:xfrm>
      </xdr:grpSpPr>
      <xdr:sp>
        <xdr:nvSpPr>
          <xdr:cNvPr id="1" name="Text Box 6"/>
          <xdr:cNvSpPr/>
        </xdr:nvSpPr>
        <xdr:spPr>
          <a:xfrm>
            <a:off x="14814360" y="319680"/>
            <a:ext cx="454320" cy="12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5200" y="0"/>
            <a:ext cx="8924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8160" y="341280"/>
            <a:ext cx="0" cy="610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7" min="5" style="1" width="6.42"/>
    <col collapsed="false" customWidth="true" hidden="false" outlineLevel="0" max="8" min="8" style="1" width="6.85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true" hidden="false" outlineLevel="0" max="16" min="11" style="2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5.3</v>
      </c>
      <c r="D1" s="4" t="s">
        <v>1</v>
      </c>
      <c r="E1" s="3"/>
      <c r="F1" s="3"/>
      <c r="G1" s="3"/>
      <c r="H1" s="3"/>
      <c r="I1" s="3"/>
      <c r="J1" s="3"/>
      <c r="K1" s="6"/>
      <c r="L1" s="6"/>
      <c r="M1" s="6"/>
      <c r="N1" s="6"/>
      <c r="O1" s="6"/>
      <c r="P1" s="6"/>
      <c r="Q1" s="3"/>
      <c r="R1" s="3"/>
    </row>
    <row r="2" s="10" customFormat="true" ht="18.75" hidden="false" customHeight="false" outlineLevel="0" collapsed="false">
      <c r="A2" s="8"/>
      <c r="B2" s="3" t="s">
        <v>2</v>
      </c>
      <c r="C2" s="5" t="n">
        <v>5.3</v>
      </c>
      <c r="D2" s="3" t="s">
        <v>3</v>
      </c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8"/>
      <c r="R2" s="8"/>
    </row>
    <row r="3" s="14" customFormat="true" ht="6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3"/>
      <c r="L3" s="13"/>
      <c r="M3" s="13"/>
      <c r="N3" s="13"/>
      <c r="O3" s="13"/>
      <c r="P3" s="13"/>
      <c r="Q3" s="11"/>
      <c r="R3" s="11"/>
    </row>
    <row r="4" s="19" customFormat="true" ht="23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7" t="s">
        <v>6</v>
      </c>
      <c r="L4" s="17"/>
      <c r="M4" s="17"/>
      <c r="N4" s="17"/>
      <c r="O4" s="17"/>
      <c r="P4" s="17"/>
      <c r="Q4" s="18" t="s">
        <v>7</v>
      </c>
      <c r="R4" s="18"/>
    </row>
    <row r="5" s="19" customFormat="true" ht="23.25" hidden="false" customHeight="true" outlineLevel="0" collapsed="false">
      <c r="A5" s="15"/>
      <c r="B5" s="15"/>
      <c r="C5" s="15"/>
      <c r="D5" s="15"/>
      <c r="E5" s="20" t="s">
        <v>8</v>
      </c>
      <c r="F5" s="20"/>
      <c r="G5" s="20"/>
      <c r="H5" s="20"/>
      <c r="I5" s="20"/>
      <c r="J5" s="20"/>
      <c r="K5" s="21" t="s">
        <v>9</v>
      </c>
      <c r="L5" s="21"/>
      <c r="M5" s="21"/>
      <c r="N5" s="21"/>
      <c r="O5" s="21"/>
      <c r="P5" s="21"/>
      <c r="Q5" s="18"/>
      <c r="R5" s="18"/>
    </row>
    <row r="6" s="19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2"/>
      <c r="K6" s="23" t="s">
        <v>10</v>
      </c>
      <c r="L6" s="23"/>
      <c r="M6" s="23"/>
      <c r="N6" s="23" t="s">
        <v>11</v>
      </c>
      <c r="O6" s="23"/>
      <c r="P6" s="23"/>
      <c r="Q6" s="18"/>
      <c r="R6" s="18"/>
    </row>
    <row r="7" s="19" customFormat="true" ht="23.25" hidden="false" customHeight="true" outlineLevel="0" collapsed="false">
      <c r="A7" s="15"/>
      <c r="B7" s="15"/>
      <c r="C7" s="15"/>
      <c r="D7" s="15"/>
      <c r="E7" s="24" t="s">
        <v>12</v>
      </c>
      <c r="F7" s="24" t="s">
        <v>13</v>
      </c>
      <c r="G7" s="24" t="s">
        <v>14</v>
      </c>
      <c r="H7" s="24" t="s">
        <v>12</v>
      </c>
      <c r="I7" s="24" t="s">
        <v>13</v>
      </c>
      <c r="J7" s="24" t="s">
        <v>14</v>
      </c>
      <c r="K7" s="25" t="s">
        <v>12</v>
      </c>
      <c r="L7" s="25" t="s">
        <v>13</v>
      </c>
      <c r="M7" s="25" t="s">
        <v>14</v>
      </c>
      <c r="N7" s="25" t="s">
        <v>12</v>
      </c>
      <c r="O7" s="25" t="s">
        <v>13</v>
      </c>
      <c r="P7" s="25" t="s">
        <v>14</v>
      </c>
      <c r="Q7" s="18"/>
      <c r="R7" s="18"/>
    </row>
    <row r="8" s="19" customFormat="true" ht="23.25" hidden="false" customHeight="true" outlineLevel="0" collapsed="false">
      <c r="A8" s="15"/>
      <c r="B8" s="15"/>
      <c r="C8" s="15"/>
      <c r="D8" s="15"/>
      <c r="E8" s="26" t="s">
        <v>15</v>
      </c>
      <c r="F8" s="26" t="s">
        <v>16</v>
      </c>
      <c r="G8" s="26" t="s">
        <v>17</v>
      </c>
      <c r="H8" s="26" t="s">
        <v>15</v>
      </c>
      <c r="I8" s="26" t="s">
        <v>16</v>
      </c>
      <c r="J8" s="26" t="s">
        <v>17</v>
      </c>
      <c r="K8" s="27" t="s">
        <v>15</v>
      </c>
      <c r="L8" s="27" t="s">
        <v>16</v>
      </c>
      <c r="M8" s="27" t="s">
        <v>17</v>
      </c>
      <c r="N8" s="27" t="s">
        <v>15</v>
      </c>
      <c r="O8" s="27" t="s">
        <v>16</v>
      </c>
      <c r="P8" s="27" t="s">
        <v>17</v>
      </c>
      <c r="Q8" s="18"/>
      <c r="R8" s="18"/>
    </row>
    <row r="9" s="19" customFormat="true" ht="3" hidden="false" customHeight="true" outlineLevel="0" collapsed="false">
      <c r="A9" s="28"/>
      <c r="B9" s="28"/>
      <c r="C9" s="28"/>
      <c r="D9" s="29"/>
      <c r="E9" s="30"/>
      <c r="F9" s="30"/>
      <c r="G9" s="30"/>
      <c r="H9" s="30"/>
      <c r="I9" s="30"/>
      <c r="J9" s="30"/>
      <c r="K9" s="31"/>
      <c r="L9" s="31"/>
      <c r="M9" s="31"/>
      <c r="N9" s="31"/>
      <c r="O9" s="32"/>
      <c r="P9" s="32"/>
      <c r="Q9" s="33"/>
      <c r="R9" s="28"/>
    </row>
    <row r="10" s="19" customFormat="true" ht="24.75" hidden="false" customHeight="true" outlineLevel="0" collapsed="false">
      <c r="A10" s="34" t="s">
        <v>18</v>
      </c>
      <c r="B10" s="34"/>
      <c r="C10" s="34"/>
      <c r="D10" s="34"/>
      <c r="E10" s="35" t="n">
        <f aca="false">SUM(E15:E24,E13,E11)</f>
        <v>4378</v>
      </c>
      <c r="F10" s="35" t="n">
        <f aca="false">SUM(F15:F24,F13,F11)</f>
        <v>2546</v>
      </c>
      <c r="G10" s="35" t="n">
        <f aca="false">SUM(G15:G24,G13,G11)</f>
        <v>1832</v>
      </c>
      <c r="H10" s="35" t="n">
        <f aca="false">SUM(H15:H24,H13,H11)</f>
        <v>4459</v>
      </c>
      <c r="I10" s="35" t="n">
        <f aca="false">SUM(I15:I24,I13,I11)</f>
        <v>2541</v>
      </c>
      <c r="J10" s="35" t="n">
        <f aca="false">SUM(J15:J24,J13,J11)</f>
        <v>1918</v>
      </c>
      <c r="K10" s="36" t="n">
        <f aca="false">SUM(K15:K24,K13,K11)</f>
        <v>723.35</v>
      </c>
      <c r="L10" s="36" t="n">
        <f aca="false">SUM(L15:L24,L13,L11)</f>
        <v>822.3</v>
      </c>
      <c r="M10" s="36" t="n">
        <f aca="false">SUM(M15:M24,M13,M11)</f>
        <v>624.4</v>
      </c>
      <c r="N10" s="36" t="n">
        <f aca="false">SUM(N15:N24,N13,N11)</f>
        <v>703.55</v>
      </c>
      <c r="O10" s="36" t="n">
        <f aca="false">SUM(O15:O24,O13,O11)</f>
        <v>795.8</v>
      </c>
      <c r="P10" s="36" t="n">
        <f aca="false">SUM(P15:P24,P13,P11)</f>
        <v>611.3</v>
      </c>
      <c r="Q10" s="37"/>
      <c r="R10" s="38" t="s">
        <v>15</v>
      </c>
      <c r="S10" s="39"/>
    </row>
    <row r="11" s="19" customFormat="true" ht="21" hidden="false" customHeight="true" outlineLevel="0" collapsed="false">
      <c r="A11" s="40" t="s">
        <v>19</v>
      </c>
      <c r="B11" s="40"/>
      <c r="C11" s="40"/>
      <c r="D11" s="40"/>
      <c r="E11" s="41" t="n">
        <f aca="false">SUM(F11:G11)</f>
        <v>702</v>
      </c>
      <c r="F11" s="42" t="n">
        <v>431</v>
      </c>
      <c r="G11" s="41" t="n">
        <v>271</v>
      </c>
      <c r="H11" s="41" t="n">
        <f aca="false">SUM(I11:J11)</f>
        <v>598</v>
      </c>
      <c r="I11" s="43" t="n">
        <v>345</v>
      </c>
      <c r="J11" s="43" t="n">
        <v>253</v>
      </c>
      <c r="K11" s="44" t="n">
        <f aca="false">SUM(L11:M11)/2</f>
        <v>110.8</v>
      </c>
      <c r="L11" s="45" t="n">
        <v>135.3</v>
      </c>
      <c r="M11" s="45" t="n">
        <v>86.3</v>
      </c>
      <c r="N11" s="44" t="n">
        <f aca="false">SUM(O11:P11)/2</f>
        <v>94.3</v>
      </c>
      <c r="O11" s="45" t="n">
        <v>108</v>
      </c>
      <c r="P11" s="45" t="n">
        <v>80.6</v>
      </c>
      <c r="Q11" s="46" t="n">
        <f aca="false">SUM(O11:P11)</f>
        <v>188.6</v>
      </c>
      <c r="R11" s="47" t="s">
        <v>20</v>
      </c>
      <c r="S11" s="39"/>
    </row>
    <row r="12" s="19" customFormat="true" ht="21" hidden="false" customHeight="true" outlineLevel="0" collapsed="false">
      <c r="C12" s="47"/>
      <c r="D12" s="47"/>
      <c r="E12" s="48"/>
      <c r="F12" s="48"/>
      <c r="G12" s="48"/>
      <c r="H12" s="41"/>
      <c r="I12" s="43"/>
      <c r="J12" s="43"/>
      <c r="K12" s="49"/>
      <c r="L12" s="45"/>
      <c r="M12" s="45"/>
      <c r="N12" s="49"/>
      <c r="O12" s="45"/>
      <c r="P12" s="45"/>
      <c r="Q12" s="50"/>
      <c r="R12" s="47" t="s">
        <v>21</v>
      </c>
      <c r="S12" s="39"/>
    </row>
    <row r="13" s="19" customFormat="true" ht="21" hidden="false" customHeight="true" outlineLevel="0" collapsed="false">
      <c r="A13" s="51" t="s">
        <v>22</v>
      </c>
      <c r="B13" s="51"/>
      <c r="C13" s="51"/>
      <c r="D13" s="51"/>
      <c r="E13" s="41" t="n">
        <f aca="false">SUM(F13:G13)</f>
        <v>212</v>
      </c>
      <c r="F13" s="41" t="n">
        <v>175</v>
      </c>
      <c r="G13" s="41" t="n">
        <v>37</v>
      </c>
      <c r="H13" s="41" t="n">
        <f aca="false">SUM(I13:J13)</f>
        <v>212</v>
      </c>
      <c r="I13" s="43" t="n">
        <v>164</v>
      </c>
      <c r="J13" s="43" t="n">
        <v>48</v>
      </c>
      <c r="K13" s="44" t="n">
        <f aca="false">SUM(L13:M13)/2</f>
        <v>33.35</v>
      </c>
      <c r="L13" s="45" t="n">
        <v>54.9</v>
      </c>
      <c r="M13" s="45" t="n">
        <v>11.8</v>
      </c>
      <c r="N13" s="44" t="n">
        <f aca="false">SUM(O13:P13)/2</f>
        <v>33.35</v>
      </c>
      <c r="O13" s="45" t="n">
        <v>51.4</v>
      </c>
      <c r="P13" s="45" t="n">
        <v>15.3</v>
      </c>
      <c r="Q13" s="50"/>
      <c r="R13" s="47" t="s">
        <v>23</v>
      </c>
      <c r="S13" s="39"/>
    </row>
    <row r="14" s="19" customFormat="true" ht="21" hidden="false" customHeight="true" outlineLevel="0" collapsed="false">
      <c r="A14" s="51"/>
      <c r="B14" s="51" t="s">
        <v>24</v>
      </c>
      <c r="C14" s="51"/>
      <c r="D14" s="51"/>
      <c r="E14" s="48"/>
      <c r="F14" s="48"/>
      <c r="G14" s="48"/>
      <c r="H14" s="41"/>
      <c r="I14" s="43"/>
      <c r="J14" s="43"/>
      <c r="K14" s="49"/>
      <c r="L14" s="45"/>
      <c r="M14" s="45"/>
      <c r="N14" s="49"/>
      <c r="O14" s="45"/>
      <c r="P14" s="45"/>
      <c r="Q14" s="50"/>
      <c r="R14" s="47" t="s">
        <v>25</v>
      </c>
      <c r="S14" s="39"/>
    </row>
    <row r="15" s="19" customFormat="true" ht="21" hidden="false" customHeight="true" outlineLevel="0" collapsed="false">
      <c r="A15" s="51" t="s">
        <v>26</v>
      </c>
      <c r="B15" s="51"/>
      <c r="C15" s="51"/>
      <c r="D15" s="51"/>
      <c r="E15" s="41" t="n">
        <f aca="false">SUM(F15:G15)</f>
        <v>343</v>
      </c>
      <c r="F15" s="41" t="n">
        <v>165</v>
      </c>
      <c r="G15" s="41" t="n">
        <v>178</v>
      </c>
      <c r="H15" s="41" t="n">
        <f aca="false">SUM(I15:J15)</f>
        <v>322</v>
      </c>
      <c r="I15" s="43" t="n">
        <v>163</v>
      </c>
      <c r="J15" s="43" t="n">
        <v>159</v>
      </c>
      <c r="K15" s="49" t="n">
        <f aca="false">SUM(L15:M15)/2</f>
        <v>44.35</v>
      </c>
      <c r="L15" s="45" t="n">
        <v>51.8</v>
      </c>
      <c r="M15" s="45" t="n">
        <v>36.9</v>
      </c>
      <c r="N15" s="49" t="n">
        <f aca="false">SUM(O15:P15)/2</f>
        <v>50.85</v>
      </c>
      <c r="O15" s="45" t="n">
        <v>51</v>
      </c>
      <c r="P15" s="45" t="n">
        <v>50.7</v>
      </c>
      <c r="Q15" s="50"/>
      <c r="R15" s="47" t="s">
        <v>27</v>
      </c>
      <c r="S15" s="39"/>
    </row>
    <row r="16" s="19" customFormat="true" ht="21" hidden="false" customHeight="true" outlineLevel="0" collapsed="false">
      <c r="A16" s="51" t="s">
        <v>28</v>
      </c>
      <c r="B16" s="52"/>
      <c r="C16" s="52"/>
      <c r="D16" s="52"/>
      <c r="E16" s="41" t="n">
        <f aca="false">SUM(F16:G16)</f>
        <v>281</v>
      </c>
      <c r="F16" s="41" t="n">
        <v>165</v>
      </c>
      <c r="G16" s="41" t="n">
        <v>116</v>
      </c>
      <c r="H16" s="41" t="n">
        <f aca="false">SUM(I16:J16)</f>
        <v>391</v>
      </c>
      <c r="I16" s="43" t="n">
        <v>221</v>
      </c>
      <c r="J16" s="43" t="n">
        <v>170</v>
      </c>
      <c r="K16" s="44" t="n">
        <f aca="false">SUM(L16:M16)/2</f>
        <v>54.25</v>
      </c>
      <c r="L16" s="45" t="n">
        <v>51.8</v>
      </c>
      <c r="M16" s="45" t="n">
        <v>56.7</v>
      </c>
      <c r="N16" s="44" t="n">
        <f aca="false">SUM(O16:P16)/2</f>
        <v>61.7</v>
      </c>
      <c r="O16" s="45" t="n">
        <v>69.2</v>
      </c>
      <c r="P16" s="45" t="n">
        <v>54.2</v>
      </c>
      <c r="Q16" s="50"/>
      <c r="R16" s="47" t="s">
        <v>29</v>
      </c>
      <c r="S16" s="39"/>
    </row>
    <row r="17" s="19" customFormat="true" ht="21" hidden="false" customHeight="true" outlineLevel="0" collapsed="false">
      <c r="A17" s="51" t="s">
        <v>30</v>
      </c>
      <c r="B17" s="52"/>
      <c r="C17" s="52"/>
      <c r="D17" s="52"/>
      <c r="E17" s="41" t="n">
        <f aca="false">SUM(F17:G17)</f>
        <v>210</v>
      </c>
      <c r="F17" s="41" t="n">
        <v>130</v>
      </c>
      <c r="G17" s="41" t="n">
        <v>80</v>
      </c>
      <c r="H17" s="41" t="n">
        <f aca="false">SUM(I17:J17)</f>
        <v>248</v>
      </c>
      <c r="I17" s="43" t="n">
        <v>113</v>
      </c>
      <c r="J17" s="43" t="n">
        <v>135</v>
      </c>
      <c r="K17" s="44" t="n">
        <f aca="false">SUM(L17:M17)/2</f>
        <v>33.15</v>
      </c>
      <c r="L17" s="45" t="n">
        <v>40.8</v>
      </c>
      <c r="M17" s="45" t="n">
        <v>25.5</v>
      </c>
      <c r="N17" s="49" t="n">
        <f aca="false">SUM(O17:P17)/2</f>
        <v>39.2</v>
      </c>
      <c r="O17" s="45" t="n">
        <v>35.4</v>
      </c>
      <c r="P17" s="45" t="n">
        <v>43</v>
      </c>
      <c r="Q17" s="50"/>
      <c r="R17" s="47" t="s">
        <v>31</v>
      </c>
      <c r="S17" s="39"/>
    </row>
    <row r="18" s="19" customFormat="true" ht="21" hidden="false" customHeight="true" outlineLevel="0" collapsed="false">
      <c r="A18" s="51" t="s">
        <v>32</v>
      </c>
      <c r="B18" s="51"/>
      <c r="C18" s="51"/>
      <c r="D18" s="51"/>
      <c r="E18" s="41" t="n">
        <f aca="false">SUM(F18:G18)</f>
        <v>278</v>
      </c>
      <c r="F18" s="41" t="n">
        <v>148</v>
      </c>
      <c r="G18" s="41" t="n">
        <v>130</v>
      </c>
      <c r="H18" s="41" t="n">
        <f aca="false">SUM(I18:J18)</f>
        <v>169</v>
      </c>
      <c r="I18" s="43" t="n">
        <v>82</v>
      </c>
      <c r="J18" s="43" t="n">
        <v>87</v>
      </c>
      <c r="K18" s="44" t="n">
        <f aca="false">SUM(L18:M18)/2</f>
        <v>43.95</v>
      </c>
      <c r="L18" s="45" t="n">
        <v>46.5</v>
      </c>
      <c r="M18" s="45" t="n">
        <v>41.4</v>
      </c>
      <c r="N18" s="49" t="n">
        <f aca="false">SUM(O18:P18)/2</f>
        <v>26.7</v>
      </c>
      <c r="O18" s="45" t="n">
        <v>25.7</v>
      </c>
      <c r="P18" s="45" t="n">
        <v>27.7</v>
      </c>
      <c r="Q18" s="50"/>
      <c r="R18" s="47" t="s">
        <v>33</v>
      </c>
      <c r="S18" s="39"/>
    </row>
    <row r="19" s="19" customFormat="true" ht="21" hidden="false" customHeight="true" outlineLevel="0" collapsed="false">
      <c r="A19" s="51" t="s">
        <v>34</v>
      </c>
      <c r="B19" s="52"/>
      <c r="C19" s="52"/>
      <c r="D19" s="52"/>
      <c r="E19" s="41" t="n">
        <f aca="false">SUM(F19:G19)</f>
        <v>152</v>
      </c>
      <c r="F19" s="41" t="n">
        <v>110</v>
      </c>
      <c r="G19" s="41" t="n">
        <v>42</v>
      </c>
      <c r="H19" s="41" t="n">
        <f aca="false">SUM(I19:J19)</f>
        <v>76</v>
      </c>
      <c r="I19" s="43" t="n">
        <v>53</v>
      </c>
      <c r="J19" s="43" t="n">
        <v>23</v>
      </c>
      <c r="K19" s="44" t="n">
        <f aca="false">SUM(L19:M19)/2</f>
        <v>23.95</v>
      </c>
      <c r="L19" s="45" t="n">
        <v>34.5</v>
      </c>
      <c r="M19" s="45" t="n">
        <v>13.4</v>
      </c>
      <c r="N19" s="49" t="n">
        <f aca="false">SUM(O19:P19)/2</f>
        <v>11.95</v>
      </c>
      <c r="O19" s="45" t="n">
        <v>16.6</v>
      </c>
      <c r="P19" s="45" t="n">
        <v>7.3</v>
      </c>
      <c r="Q19" s="50"/>
      <c r="R19" s="47" t="s">
        <v>35</v>
      </c>
      <c r="S19" s="39"/>
    </row>
    <row r="20" s="19" customFormat="true" ht="21" hidden="false" customHeight="true" outlineLevel="0" collapsed="false">
      <c r="A20" s="51" t="s">
        <v>36</v>
      </c>
      <c r="B20" s="52"/>
      <c r="C20" s="52"/>
      <c r="D20" s="52"/>
      <c r="E20" s="41" t="n">
        <f aca="false">SUM(F20:G20)</f>
        <v>63</v>
      </c>
      <c r="F20" s="41" t="n">
        <v>52</v>
      </c>
      <c r="G20" s="41" t="n">
        <v>11</v>
      </c>
      <c r="H20" s="41" t="n">
        <f aca="false">SUM(I20:J20)</f>
        <v>12</v>
      </c>
      <c r="I20" s="43" t="n">
        <v>8</v>
      </c>
      <c r="J20" s="43" t="n">
        <v>4</v>
      </c>
      <c r="K20" s="44" t="n">
        <f aca="false">SUM(L20:M20)/2</f>
        <v>9.9</v>
      </c>
      <c r="L20" s="45" t="n">
        <v>16.3</v>
      </c>
      <c r="M20" s="45" t="n">
        <v>3.5</v>
      </c>
      <c r="N20" s="49" t="n">
        <f aca="false">SUM(O20:P20)/2</f>
        <v>1.9</v>
      </c>
      <c r="O20" s="45" t="n">
        <v>2.5</v>
      </c>
      <c r="P20" s="45" t="n">
        <v>1.3</v>
      </c>
      <c r="Q20" s="50"/>
      <c r="R20" s="47" t="s">
        <v>37</v>
      </c>
      <c r="S20" s="39"/>
    </row>
    <row r="21" s="19" customFormat="true" ht="21" hidden="false" customHeight="true" outlineLevel="0" collapsed="false">
      <c r="A21" s="51" t="s">
        <v>38</v>
      </c>
      <c r="B21" s="52"/>
      <c r="C21" s="52"/>
      <c r="D21" s="52"/>
      <c r="E21" s="41" t="n">
        <f aca="false">SUM(F21:G21)</f>
        <v>193</v>
      </c>
      <c r="F21" s="41" t="n">
        <v>68</v>
      </c>
      <c r="G21" s="41" t="n">
        <v>125</v>
      </c>
      <c r="H21" s="41" t="n">
        <f aca="false">SUM(I21:J21)</f>
        <v>220</v>
      </c>
      <c r="I21" s="43" t="n">
        <v>90</v>
      </c>
      <c r="J21" s="43" t="n">
        <v>130</v>
      </c>
      <c r="K21" s="44" t="n">
        <f aca="false">SUM(L21:M21)/2</f>
        <v>30.55</v>
      </c>
      <c r="L21" s="45" t="n">
        <v>21.3</v>
      </c>
      <c r="M21" s="45" t="n">
        <v>39.8</v>
      </c>
      <c r="N21" s="44" t="n">
        <f aca="false">SUM(O21:P21)/2</f>
        <v>34.8</v>
      </c>
      <c r="O21" s="45" t="n">
        <v>28.2</v>
      </c>
      <c r="P21" s="45" t="n">
        <v>41.4</v>
      </c>
      <c r="Q21" s="50"/>
      <c r="R21" s="51"/>
      <c r="S21" s="39"/>
    </row>
    <row r="22" s="19" customFormat="true" ht="21" hidden="false" customHeight="true" outlineLevel="0" collapsed="false">
      <c r="A22" s="51" t="s">
        <v>39</v>
      </c>
      <c r="B22" s="52"/>
      <c r="C22" s="52"/>
      <c r="D22" s="52"/>
      <c r="E22" s="41" t="n">
        <f aca="false">SUM(F22:G22)</f>
        <v>56</v>
      </c>
      <c r="F22" s="41" t="n">
        <v>39</v>
      </c>
      <c r="G22" s="41" t="n">
        <v>17</v>
      </c>
      <c r="H22" s="41" t="n">
        <f aca="false">SUM(I22:J22)</f>
        <v>24</v>
      </c>
      <c r="I22" s="43" t="n">
        <v>15</v>
      </c>
      <c r="J22" s="43" t="n">
        <v>9</v>
      </c>
      <c r="K22" s="44" t="n">
        <f aca="false">SUM(L22:M22)/2</f>
        <v>8.8</v>
      </c>
      <c r="L22" s="45" t="n">
        <v>12.2</v>
      </c>
      <c r="M22" s="45" t="n">
        <v>5.4</v>
      </c>
      <c r="N22" s="49" t="n">
        <f aca="false">SUM(O22:P22)/2</f>
        <v>3.8</v>
      </c>
      <c r="O22" s="45" t="n">
        <v>4.7</v>
      </c>
      <c r="P22" s="45" t="n">
        <v>2.9</v>
      </c>
      <c r="Q22" s="50"/>
      <c r="R22" s="47" t="s">
        <v>40</v>
      </c>
      <c r="S22" s="39"/>
    </row>
    <row r="23" s="19" customFormat="true" ht="21" hidden="false" customHeight="true" outlineLevel="0" collapsed="false">
      <c r="A23" s="51" t="s">
        <v>41</v>
      </c>
      <c r="B23" s="51"/>
      <c r="C23" s="51"/>
      <c r="D23" s="51"/>
      <c r="E23" s="41" t="n">
        <f aca="false">SUM(F23:G23)</f>
        <v>10</v>
      </c>
      <c r="F23" s="48" t="n">
        <v>6</v>
      </c>
      <c r="G23" s="48" t="n">
        <v>4</v>
      </c>
      <c r="H23" s="41" t="n">
        <f aca="false">SUM(I23:J23)</f>
        <v>9</v>
      </c>
      <c r="I23" s="43" t="n">
        <v>4</v>
      </c>
      <c r="J23" s="43" t="n">
        <v>5</v>
      </c>
      <c r="K23" s="49" t="n">
        <f aca="false">SUM(L23:M23)/2</f>
        <v>1.6</v>
      </c>
      <c r="L23" s="45" t="n">
        <v>1.9</v>
      </c>
      <c r="M23" s="45" t="n">
        <v>1.3</v>
      </c>
      <c r="N23" s="44" t="n">
        <f aca="false">SUM(O23:P23)/2</f>
        <v>1.45</v>
      </c>
      <c r="O23" s="45" t="n">
        <v>1.3</v>
      </c>
      <c r="P23" s="45" t="n">
        <v>1.6</v>
      </c>
      <c r="Q23" s="50"/>
      <c r="R23" s="47" t="s">
        <v>42</v>
      </c>
    </row>
    <row r="24" s="19" customFormat="true" ht="21" hidden="false" customHeight="true" outlineLevel="0" collapsed="false">
      <c r="A24" s="51" t="s">
        <v>43</v>
      </c>
      <c r="B24" s="51"/>
      <c r="C24" s="51"/>
      <c r="D24" s="51"/>
      <c r="E24" s="41" t="n">
        <f aca="false">SUM(F24:G24)</f>
        <v>1878</v>
      </c>
      <c r="F24" s="43" t="n">
        <v>1057</v>
      </c>
      <c r="G24" s="48" t="n">
        <v>821</v>
      </c>
      <c r="H24" s="41" t="n">
        <f aca="false">SUM(I24:J24)</f>
        <v>2178</v>
      </c>
      <c r="I24" s="43" t="n">
        <f aca="false">1+1282</f>
        <v>1283</v>
      </c>
      <c r="J24" s="43" t="n">
        <f aca="false">1+894</f>
        <v>895</v>
      </c>
      <c r="K24" s="44" t="n">
        <f aca="false">SUM(L24:M24)/2</f>
        <v>328.7</v>
      </c>
      <c r="L24" s="45" t="n">
        <v>355</v>
      </c>
      <c r="M24" s="45" t="n">
        <v>302.4</v>
      </c>
      <c r="N24" s="44" t="n">
        <f aca="false">SUM(O24:P24)/2</f>
        <v>343.55</v>
      </c>
      <c r="O24" s="45" t="n">
        <f aca="false">0.3+401.5</f>
        <v>401.8</v>
      </c>
      <c r="P24" s="45" t="n">
        <f aca="false">0.3+285</f>
        <v>285.3</v>
      </c>
      <c r="Q24" s="50"/>
      <c r="R24" s="47" t="s">
        <v>44</v>
      </c>
    </row>
    <row r="25" s="19" customFormat="true" ht="3" hidden="false" customHeight="true" outlineLevel="0" collapsed="false">
      <c r="A25" s="53"/>
      <c r="B25" s="53"/>
      <c r="C25" s="53"/>
      <c r="D25" s="54"/>
      <c r="E25" s="55"/>
      <c r="F25" s="55"/>
      <c r="G25" s="55"/>
      <c r="H25" s="55" t="n">
        <f aca="false">SUM(I25:J25)</f>
        <v>1025</v>
      </c>
      <c r="I25" s="55" t="n">
        <f aca="false">130+1+894</f>
        <v>1025</v>
      </c>
      <c r="J25" s="55"/>
      <c r="K25" s="56"/>
      <c r="L25" s="56"/>
      <c r="M25" s="56"/>
      <c r="N25" s="56"/>
      <c r="O25" s="56"/>
      <c r="P25" s="56"/>
      <c r="Q25" s="57"/>
      <c r="R25" s="53"/>
    </row>
    <row r="26" s="19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8"/>
      <c r="L26" s="58"/>
      <c r="M26" s="58"/>
      <c r="N26" s="58"/>
      <c r="O26" s="58"/>
      <c r="P26" s="58"/>
      <c r="Q26" s="51"/>
      <c r="R26" s="51"/>
    </row>
    <row r="27" s="19" customFormat="true" ht="15.75" hidden="false" customHeight="false" outlineLevel="0" collapsed="false">
      <c r="A27" s="51"/>
      <c r="B27" s="59" t="s">
        <v>45</v>
      </c>
      <c r="C27" s="51" t="s">
        <v>46</v>
      </c>
      <c r="D27" s="51"/>
      <c r="E27" s="51"/>
      <c r="F27" s="51"/>
      <c r="G27" s="51"/>
      <c r="H27" s="51"/>
      <c r="I27" s="51"/>
      <c r="J27" s="51"/>
      <c r="K27" s="58"/>
      <c r="L27" s="58"/>
      <c r="M27" s="58"/>
      <c r="N27" s="58"/>
      <c r="O27" s="58"/>
      <c r="P27" s="58"/>
      <c r="Q27" s="51"/>
      <c r="R27" s="51"/>
    </row>
    <row r="28" s="19" customFormat="true" ht="15.75" hidden="false" customHeight="false" outlineLevel="0" collapsed="false">
      <c r="A28" s="39"/>
      <c r="B28" s="60" t="s">
        <v>47</v>
      </c>
      <c r="C28" s="39" t="s">
        <v>48</v>
      </c>
      <c r="D28" s="39"/>
      <c r="E28" s="39"/>
      <c r="F28" s="39"/>
      <c r="G28" s="39"/>
      <c r="H28" s="39"/>
      <c r="I28" s="39"/>
      <c r="J28" s="39"/>
      <c r="K28" s="61"/>
      <c r="L28" s="61"/>
      <c r="M28" s="61"/>
      <c r="N28" s="61"/>
      <c r="O28" s="61"/>
      <c r="P28" s="61"/>
      <c r="Q28" s="39"/>
      <c r="R28" s="39"/>
      <c r="S28" s="39"/>
    </row>
    <row r="29" s="19" customFormat="true" ht="23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61"/>
      <c r="L29" s="61"/>
      <c r="M29" s="61"/>
      <c r="N29" s="61"/>
      <c r="O29" s="61"/>
      <c r="P29" s="61"/>
      <c r="Q29" s="39"/>
      <c r="R29" s="39"/>
      <c r="S29" s="39"/>
    </row>
    <row r="30" s="19" customFormat="tru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61"/>
      <c r="L30" s="61"/>
      <c r="M30" s="61"/>
      <c r="N30" s="61"/>
      <c r="O30" s="61"/>
      <c r="P30" s="61"/>
      <c r="Q30" s="39"/>
      <c r="R30" s="39"/>
      <c r="S30" s="3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11_x86</cp:lastModifiedBy>
  <cp:lastPrinted>2015-12-21T03:56:20Z</cp:lastPrinted>
  <dcterms:modified xsi:type="dcterms:W3CDTF">2017-03-08T04:15:58Z</dcterms:modified>
  <cp:revision>0</cp:revision>
  <dc:subject/>
  <dc:title/>
</cp:coreProperties>
</file>