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</t>
  </si>
  <si>
    <t xml:space="preserve"> - </t>
  </si>
  <si>
    <t xml:space="preserve">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74"/>
    <col collapsed="false" customWidth="true" hidden="false" outlineLevel="0" max="4" min="2" style="1" width="18.12"/>
    <col collapsed="false" customWidth="true" hidden="false" outlineLevel="0" max="5" min="5" style="1" width="0.87"/>
    <col collapsed="false" customWidth="false" hidden="false" outlineLevel="0" max="6" min="6" style="1" width="9.12"/>
    <col collapsed="false" customWidth="true" hidden="false" outlineLevel="0" max="7" min="7" style="1" width="9.62"/>
    <col collapsed="false" customWidth="false" hidden="false" outlineLevel="0" max="257" min="8" style="1" width="9.12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592857</v>
      </c>
      <c r="C5" s="12" t="n">
        <v>309884</v>
      </c>
      <c r="D5" s="12" t="n">
        <v>282972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2680</v>
      </c>
      <c r="C6" s="17" t="n">
        <v>1295</v>
      </c>
      <c r="D6" s="17" t="n">
        <v>1385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v>119570</v>
      </c>
      <c r="C7" s="17" t="n">
        <v>64769</v>
      </c>
      <c r="D7" s="17" t="n">
        <v>54801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56114</v>
      </c>
      <c r="C8" s="17" t="n">
        <v>33868</v>
      </c>
      <c r="D8" s="17" t="n">
        <v>22246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63456</v>
      </c>
      <c r="C9" s="17" t="n">
        <v>30901</v>
      </c>
      <c r="D9" s="17" t="n">
        <v>32555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290134</v>
      </c>
      <c r="C10" s="17" t="n">
        <v>159859</v>
      </c>
      <c r="D10" s="17" t="n">
        <v>130275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180474</v>
      </c>
      <c r="C11" s="17" t="n">
        <v>83962</v>
      </c>
      <c r="D11" s="17" t="n">
        <v>96512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$5</f>
        <v>100</v>
      </c>
      <c r="C14" s="24" t="n">
        <f aca="false">C5*100/C$5</f>
        <v>100</v>
      </c>
      <c r="D14" s="24" t="n">
        <f aca="false">D5*100/D$5</f>
        <v>100</v>
      </c>
      <c r="E14" s="13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B6*100/B$5</f>
        <v>0.452048301698386</v>
      </c>
      <c r="C15" s="29" t="n">
        <f aca="false">C6*100/C$5</f>
        <v>0.41789831033548</v>
      </c>
      <c r="D15" s="29" t="n">
        <f aca="false">D6*100/D$5</f>
        <v>0.489447719208968</v>
      </c>
      <c r="E15" s="30"/>
      <c r="G15" s="27"/>
      <c r="H15" s="26"/>
      <c r="I15" s="31"/>
    </row>
    <row r="16" s="18" customFormat="true" ht="30" hidden="false" customHeight="true" outlineLevel="0" collapsed="false">
      <c r="A16" s="28" t="s">
        <v>8</v>
      </c>
      <c r="B16" s="29" t="n">
        <f aca="false">B7*100/B$5</f>
        <v>20.1684385948045</v>
      </c>
      <c r="C16" s="29" t="n">
        <f aca="false">C7*100/C$5</f>
        <v>20.9010468433349</v>
      </c>
      <c r="D16" s="29" t="n">
        <f aca="false">D7*100/D$5</f>
        <v>19.366227047199</v>
      </c>
      <c r="E16" s="30"/>
      <c r="G16" s="27"/>
      <c r="H16" s="26"/>
      <c r="I16" s="31"/>
    </row>
    <row r="17" s="18" customFormat="true" ht="30" hidden="false" customHeight="true" outlineLevel="0" collapsed="false">
      <c r="A17" s="28" t="s">
        <v>9</v>
      </c>
      <c r="B17" s="29" t="n">
        <f aca="false">B8*100/B$5</f>
        <v>9.46501432891912</v>
      </c>
      <c r="C17" s="29" t="n">
        <f aca="false">C8*100/C$5</f>
        <v>10.9292509455151</v>
      </c>
      <c r="D17" s="29" t="n">
        <f aca="false">D8*100/D$5</f>
        <v>7.86155520687559</v>
      </c>
      <c r="E17" s="30"/>
      <c r="G17" s="27"/>
      <c r="H17" s="26"/>
      <c r="I17" s="31"/>
    </row>
    <row r="18" s="18" customFormat="true" ht="30" hidden="false" customHeight="true" outlineLevel="0" collapsed="false">
      <c r="A18" s="28" t="s">
        <v>10</v>
      </c>
      <c r="B18" s="29" t="n">
        <f aca="false">B9*100/B$5</f>
        <v>10.7034242658854</v>
      </c>
      <c r="C18" s="29" t="n">
        <f aca="false">C9*100/C$5</f>
        <v>9.97179589781983</v>
      </c>
      <c r="D18" s="29" t="n">
        <f aca="false">D9*100/D$5</f>
        <v>11.5046718403234</v>
      </c>
      <c r="E18" s="30"/>
      <c r="G18" s="27"/>
      <c r="H18" s="26"/>
      <c r="I18" s="31"/>
    </row>
    <row r="19" s="18" customFormat="true" ht="30" hidden="false" customHeight="true" outlineLevel="0" collapsed="false">
      <c r="A19" s="28" t="s">
        <v>11</v>
      </c>
      <c r="B19" s="29" t="n">
        <f aca="false">B10*100/B$5</f>
        <v>48.9382768525968</v>
      </c>
      <c r="C19" s="29" t="n">
        <f aca="false">C10*100/C$5</f>
        <v>51.5867227736831</v>
      </c>
      <c r="D19" s="29" t="n">
        <f aca="false">D10*100/D$5</f>
        <v>46.03812391332</v>
      </c>
      <c r="E19" s="30"/>
      <c r="G19" s="27"/>
      <c r="H19" s="26"/>
      <c r="I19" s="31"/>
    </row>
    <row r="20" customFormat="false" ht="30" hidden="false" customHeight="true" outlineLevel="0" collapsed="false">
      <c r="A20" s="28" t="s">
        <v>12</v>
      </c>
      <c r="B20" s="29" t="n">
        <f aca="false">B11*100/B$5</f>
        <v>30.4414049256397</v>
      </c>
      <c r="C20" s="29" t="n">
        <f aca="false">C11*100/C$5</f>
        <v>27.0946547740445</v>
      </c>
      <c r="D20" s="29" t="n">
        <f aca="false">D11*100/D$5</f>
        <v>34.106554712127</v>
      </c>
      <c r="E20" s="20"/>
      <c r="G20" s="27"/>
      <c r="H20" s="26"/>
      <c r="I20" s="3"/>
    </row>
    <row r="21" customFormat="false" ht="30" hidden="false" customHeight="true" outlineLevel="0" collapsed="false">
      <c r="A21" s="32" t="s">
        <v>13</v>
      </c>
      <c r="B21" s="29" t="s">
        <v>16</v>
      </c>
      <c r="C21" s="29" t="s">
        <v>17</v>
      </c>
      <c r="D21" s="29" t="s">
        <v>18</v>
      </c>
      <c r="E21" s="33"/>
      <c r="G21" s="15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7"/>
      <c r="C24" s="37"/>
      <c r="D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8-21T08:36:51Z</cp:lastPrinted>
  <dcterms:modified xsi:type="dcterms:W3CDTF">2016-08-21T11:56:13Z</dcterms:modified>
  <cp:revision>0</cp:revision>
  <dc:subject/>
  <dc:title/>
</cp:coreProperties>
</file>