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4471.31</v>
      </c>
      <c r="D6" s="12" t="n">
        <v>124837.82</v>
      </c>
      <c r="E6" s="12" t="n">
        <v>99633.49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376.98</v>
      </c>
      <c r="D7" s="15" t="n">
        <v>2062.71</v>
      </c>
      <c r="E7" s="15" t="n">
        <v>314.27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0351.72</v>
      </c>
      <c r="D8" s="15" t="n">
        <v>15689.98</v>
      </c>
      <c r="E8" s="15" t="n">
        <v>14661.74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48209.25</v>
      </c>
      <c r="D9" s="15" t="n">
        <v>28784.79</v>
      </c>
      <c r="E9" s="15" t="n">
        <v>19424.46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7697.4</v>
      </c>
      <c r="D10" s="15" t="n">
        <v>62536.09</v>
      </c>
      <c r="E10" s="15" t="n">
        <v>35161.31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5835.96</v>
      </c>
      <c r="D11" s="15" t="n">
        <v>15764.24</v>
      </c>
      <c r="E11" s="15" t="n">
        <v>30071.72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05892374397423</v>
      </c>
      <c r="D15" s="22" t="n">
        <v>1.6</v>
      </c>
      <c r="E15" s="22" t="n">
        <f aca="false">E7/E$6*100</f>
        <v>0.315426068082128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3.5214250765499</v>
      </c>
      <c r="D16" s="22" t="n">
        <f aca="false">D8/D$6*100</f>
        <v>12.5682906029599</v>
      </c>
      <c r="E16" s="22" t="n">
        <f aca="false">E8/E$6*100</f>
        <v>14.7156744183105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1.4767980816791</v>
      </c>
      <c r="D17" s="22" t="n">
        <f aca="false">D9/D$6*100</f>
        <v>23.057748044623</v>
      </c>
      <c r="E17" s="22" t="n">
        <f aca="false">E9/E$6*100</f>
        <v>19.4959144761465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3.523334897453</v>
      </c>
      <c r="D18" s="22" t="n">
        <f aca="false">D10/D$6*100</f>
        <v>50.0938657852244</v>
      </c>
      <c r="E18" s="22" t="n">
        <f aca="false">E10/E$6*100</f>
        <v>35.2906537751513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4195182003437</v>
      </c>
      <c r="D19" s="22" t="n">
        <f aca="false">D11/D$6*100</f>
        <v>12.6277757814098</v>
      </c>
      <c r="E19" s="22" t="n">
        <f aca="false">E11/E$6*100</f>
        <v>30.1823412990953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6-12-07T06:19:47Z</dcterms:modified>
  <cp:revision>0</cp:revision>
  <dc:subject/>
  <dc:title/>
</cp:coreProperties>
</file>