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13" zoomScaleNormal="113" zoomScalePageLayoutView="100" workbookViewId="0">
      <selection pane="topLeft" activeCell="M21" activeCellId="0" sqref="M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.75" hidden="false" customHeight="false" outlineLevel="0" collapsed="false">
      <c r="B3" s="5" t="s">
        <v>2</v>
      </c>
      <c r="C3" s="6" t="n">
        <v>2559</v>
      </c>
      <c r="D3" s="6"/>
      <c r="E3" s="6"/>
      <c r="F3" s="6"/>
      <c r="G3" s="6"/>
    </row>
    <row r="4" s="4" customFormat="true" ht="21.75" hidden="false" customHeight="false" outlineLevel="0" collapsed="false">
      <c r="B4" s="5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1.75" hidden="false" customHeight="false" outlineLevel="0" collapsed="false">
      <c r="B5" s="7" t="s">
        <v>8</v>
      </c>
      <c r="C5" s="8"/>
      <c r="D5" s="9"/>
      <c r="E5" s="9"/>
      <c r="F5" s="9"/>
      <c r="G5" s="9"/>
    </row>
    <row r="6" s="4" customFormat="true" ht="21.75" hidden="false" customHeight="false" outlineLevel="0" collapsed="false">
      <c r="B6" s="10" t="s">
        <v>9</v>
      </c>
      <c r="C6" s="11" t="n">
        <f aca="false">SUM(D6:G6)/4</f>
        <v>220547.4525</v>
      </c>
      <c r="D6" s="12" t="n">
        <v>216645.01</v>
      </c>
      <c r="E6" s="12" t="n">
        <v>217221.65</v>
      </c>
      <c r="F6" s="12" t="n">
        <v>222467.38</v>
      </c>
      <c r="G6" s="12" t="n">
        <v>225855.77</v>
      </c>
    </row>
    <row r="7" customFormat="false" ht="21.75" hidden="false" customHeight="false" outlineLevel="0" collapsed="false">
      <c r="B7" s="13" t="s">
        <v>10</v>
      </c>
      <c r="C7" s="14" t="n">
        <f aca="false">SUM(D7:G7)/4</f>
        <v>3241.0575</v>
      </c>
      <c r="D7" s="15" t="n">
        <v>3883.96</v>
      </c>
      <c r="E7" s="15" t="n">
        <v>4370.4</v>
      </c>
      <c r="F7" s="16" t="n">
        <v>2883.09</v>
      </c>
      <c r="G7" s="15" t="n">
        <v>1826.78</v>
      </c>
    </row>
    <row r="8" customFormat="false" ht="21.75" hidden="false" customHeight="false" outlineLevel="0" collapsed="false">
      <c r="B8" s="13" t="s">
        <v>11</v>
      </c>
      <c r="C8" s="14" t="n">
        <f aca="false">SUM(D8:G8)/4</f>
        <v>31328.605</v>
      </c>
      <c r="D8" s="15" t="n">
        <v>34546.62</v>
      </c>
      <c r="E8" s="15" t="n">
        <v>34103.95</v>
      </c>
      <c r="F8" s="16" t="n">
        <v>28807.45</v>
      </c>
      <c r="G8" s="15" t="n">
        <v>27856.4</v>
      </c>
    </row>
    <row r="9" customFormat="false" ht="21.75" hidden="false" customHeight="false" outlineLevel="0" collapsed="false">
      <c r="B9" s="13" t="s">
        <v>12</v>
      </c>
      <c r="C9" s="14" t="n">
        <f aca="false">SUM(D9:G9)/4</f>
        <v>55762.2975</v>
      </c>
      <c r="D9" s="15" t="n">
        <v>61681.48</v>
      </c>
      <c r="E9" s="15" t="n">
        <v>58181.94</v>
      </c>
      <c r="F9" s="16" t="n">
        <v>51420.18</v>
      </c>
      <c r="G9" s="15" t="n">
        <v>51765.59</v>
      </c>
    </row>
    <row r="10" customFormat="false" ht="21.75" hidden="false" customHeight="false" outlineLevel="0" collapsed="false">
      <c r="B10" s="13" t="s">
        <v>13</v>
      </c>
      <c r="C10" s="14" t="n">
        <f aca="false">SUM(D10:G10)/4</f>
        <v>89694.3625</v>
      </c>
      <c r="D10" s="15" t="n">
        <v>84963.07</v>
      </c>
      <c r="E10" s="15" t="n">
        <v>84411.6</v>
      </c>
      <c r="F10" s="16" t="n">
        <v>93572.64</v>
      </c>
      <c r="G10" s="15" t="n">
        <v>95830.14</v>
      </c>
    </row>
    <row r="11" customFormat="false" ht="21.75" hidden="false" customHeight="false" outlineLevel="0" collapsed="false">
      <c r="B11" s="13" t="s">
        <v>14</v>
      </c>
      <c r="C11" s="14" t="n">
        <f aca="false">SUM(D11:G11)/4</f>
        <v>40521.105</v>
      </c>
      <c r="D11" s="15" t="n">
        <v>31569.88</v>
      </c>
      <c r="E11" s="15" t="n">
        <v>36153.66</v>
      </c>
      <c r="F11" s="16" t="n">
        <v>45784.03</v>
      </c>
      <c r="G11" s="15" t="n">
        <v>48576.85</v>
      </c>
    </row>
    <row r="12" customFormat="false" ht="21.75" hidden="false" customHeight="false" outlineLevel="0" collapsed="false">
      <c r="B12" s="13" t="s">
        <v>15</v>
      </c>
      <c r="C12" s="16" t="s">
        <v>16</v>
      </c>
      <c r="D12" s="16" t="s">
        <v>16</v>
      </c>
      <c r="E12" s="16" t="s">
        <v>16</v>
      </c>
      <c r="F12" s="16" t="s">
        <v>16</v>
      </c>
      <c r="G12" s="16" t="s">
        <v>16</v>
      </c>
    </row>
    <row r="13" customFormat="false" ht="10.5" hidden="false" customHeight="true" outlineLevel="0" collapsed="false">
      <c r="B13" s="13"/>
      <c r="C13" s="11"/>
      <c r="D13" s="17"/>
      <c r="E13" s="17"/>
      <c r="F13" s="17"/>
      <c r="G13" s="17"/>
    </row>
    <row r="14" customFormat="false" ht="21.75" hidden="false" customHeight="false" outlineLevel="0" collapsed="false">
      <c r="B14" s="10" t="s">
        <v>17</v>
      </c>
      <c r="C14" s="11"/>
      <c r="D14" s="18"/>
      <c r="E14" s="18"/>
      <c r="F14" s="18"/>
      <c r="G14" s="18"/>
    </row>
    <row r="15" s="4" customFormat="true" ht="21.75" hidden="false" customHeight="false" outlineLevel="0" collapsed="false">
      <c r="B15" s="10" t="s">
        <v>9</v>
      </c>
      <c r="C15" s="11" t="n">
        <f aca="false">SUM(D15:G15)/4</f>
        <v>123297.9825</v>
      </c>
      <c r="D15" s="12" t="n">
        <v>122064.09</v>
      </c>
      <c r="E15" s="12" t="n">
        <v>122466.38</v>
      </c>
      <c r="F15" s="12" t="n">
        <v>122406.4</v>
      </c>
      <c r="G15" s="12" t="n">
        <v>126255.06</v>
      </c>
    </row>
    <row r="16" customFormat="false" ht="21.75" hidden="false" customHeight="false" outlineLevel="0" collapsed="false">
      <c r="B16" s="13" t="s">
        <v>10</v>
      </c>
      <c r="C16" s="14" t="n">
        <f aca="false">SUM(D16:G16)/4</f>
        <v>2586.1825</v>
      </c>
      <c r="D16" s="15" t="n">
        <v>3267.81</v>
      </c>
      <c r="E16" s="15" t="n">
        <v>3164.03</v>
      </c>
      <c r="F16" s="16" t="n">
        <v>2328.88</v>
      </c>
      <c r="G16" s="15" t="n">
        <v>1584.01</v>
      </c>
    </row>
    <row r="17" customFormat="false" ht="21.75" hidden="false" customHeight="false" outlineLevel="0" collapsed="false">
      <c r="B17" s="13" t="s">
        <v>11</v>
      </c>
      <c r="C17" s="14" t="n">
        <f aca="false">SUM(D17:G17)/4</f>
        <v>16381.125</v>
      </c>
      <c r="D17" s="15" t="n">
        <v>17887.18</v>
      </c>
      <c r="E17" s="15" t="n">
        <v>18842.7</v>
      </c>
      <c r="F17" s="16" t="n">
        <v>14813.92</v>
      </c>
      <c r="G17" s="15" t="n">
        <v>13980.7</v>
      </c>
    </row>
    <row r="18" customFormat="false" ht="21.75" hidden="false" customHeight="false" outlineLevel="0" collapsed="false">
      <c r="B18" s="13" t="s">
        <v>12</v>
      </c>
      <c r="C18" s="14" t="n">
        <f aca="false">SUM(D18:G18)/4</f>
        <v>33046.7325</v>
      </c>
      <c r="D18" s="15" t="n">
        <v>37963.2</v>
      </c>
      <c r="E18" s="15" t="n">
        <v>32777.44</v>
      </c>
      <c r="F18" s="16" t="n">
        <v>29153.17</v>
      </c>
      <c r="G18" s="15" t="n">
        <v>32293.12</v>
      </c>
    </row>
    <row r="19" customFormat="false" ht="21.75" hidden="false" customHeight="false" outlineLevel="0" collapsed="false">
      <c r="B19" s="13" t="s">
        <v>13</v>
      </c>
      <c r="C19" s="14" t="n">
        <f aca="false">SUM(D19:G19)/4</f>
        <v>56456.175</v>
      </c>
      <c r="D19" s="15" t="n">
        <v>51831.97</v>
      </c>
      <c r="E19" s="15" t="n">
        <v>53345.24</v>
      </c>
      <c r="F19" s="16" t="n">
        <v>60843.48</v>
      </c>
      <c r="G19" s="15" t="n">
        <v>59804.01</v>
      </c>
    </row>
    <row r="20" customFormat="false" ht="21.75" hidden="false" customHeight="false" outlineLevel="0" collapsed="false">
      <c r="B20" s="13" t="s">
        <v>14</v>
      </c>
      <c r="C20" s="14" t="n">
        <f aca="false">SUM(D20:G20)/4</f>
        <v>14827.7675</v>
      </c>
      <c r="D20" s="15" t="n">
        <v>11113.94</v>
      </c>
      <c r="E20" s="15" t="n">
        <v>14336.96</v>
      </c>
      <c r="F20" s="16" t="n">
        <v>15266.96</v>
      </c>
      <c r="G20" s="15" t="n">
        <v>18593.21</v>
      </c>
    </row>
    <row r="21" customFormat="false" ht="21.75" hidden="false" customHeight="false" outlineLevel="0" collapsed="false">
      <c r="B21" s="13" t="s">
        <v>15</v>
      </c>
      <c r="C21" s="19" t="s">
        <v>16</v>
      </c>
      <c r="D21" s="19" t="s">
        <v>16</v>
      </c>
      <c r="E21" s="19" t="s">
        <v>16</v>
      </c>
      <c r="F21" s="19" t="s">
        <v>16</v>
      </c>
      <c r="G21" s="19" t="s">
        <v>16</v>
      </c>
    </row>
    <row r="22" customFormat="false" ht="9.75" hidden="false" customHeight="true" outlineLevel="0" collapsed="false">
      <c r="B22" s="13"/>
      <c r="C22" s="11"/>
      <c r="D22" s="17"/>
      <c r="E22" s="17"/>
      <c r="F22" s="17"/>
      <c r="G22" s="17"/>
    </row>
    <row r="23" customFormat="false" ht="21.75" hidden="false" customHeight="false" outlineLevel="0" collapsed="false">
      <c r="B23" s="10" t="s">
        <v>18</v>
      </c>
      <c r="C23" s="11"/>
      <c r="D23" s="18"/>
      <c r="E23" s="18"/>
      <c r="F23" s="18"/>
      <c r="G23" s="18"/>
    </row>
    <row r="24" s="4" customFormat="true" ht="21.75" hidden="false" customHeight="false" outlineLevel="0" collapsed="false">
      <c r="B24" s="10" t="s">
        <v>9</v>
      </c>
      <c r="C24" s="11" t="n">
        <f aca="false">SUM(D24:G24)/4</f>
        <v>97249.7175</v>
      </c>
      <c r="D24" s="12" t="n">
        <v>94580.92</v>
      </c>
      <c r="E24" s="12" t="n">
        <v>94756.27</v>
      </c>
      <c r="F24" s="12" t="n">
        <v>100060.97</v>
      </c>
      <c r="G24" s="12" t="n">
        <v>99600.71</v>
      </c>
    </row>
    <row r="25" customFormat="false" ht="21.75" hidden="false" customHeight="false" outlineLevel="0" collapsed="false">
      <c r="B25" s="13" t="s">
        <v>10</v>
      </c>
      <c r="C25" s="14" t="n">
        <f aca="false">SUM(D25:G25)/4</f>
        <v>654.9025</v>
      </c>
      <c r="D25" s="15" t="n">
        <v>616.16</v>
      </c>
      <c r="E25" s="15" t="n">
        <v>1206.47</v>
      </c>
      <c r="F25" s="16" t="n">
        <v>554.21</v>
      </c>
      <c r="G25" s="15" t="n">
        <v>242.77</v>
      </c>
    </row>
    <row r="26" customFormat="false" ht="21.75" hidden="false" customHeight="false" outlineLevel="0" collapsed="false">
      <c r="B26" s="13" t="s">
        <v>11</v>
      </c>
      <c r="C26" s="14" t="n">
        <f aca="false">SUM(D26:G26)/4</f>
        <v>14947.445</v>
      </c>
      <c r="D26" s="15" t="n">
        <v>16660</v>
      </c>
      <c r="E26" s="15" t="n">
        <v>15261.25</v>
      </c>
      <c r="F26" s="16" t="n">
        <v>13993.53</v>
      </c>
      <c r="G26" s="15" t="n">
        <v>13875</v>
      </c>
    </row>
    <row r="27" customFormat="false" ht="21.75" hidden="false" customHeight="false" outlineLevel="0" collapsed="false">
      <c r="B27" s="13" t="s">
        <v>12</v>
      </c>
      <c r="C27" s="14" t="n">
        <f aca="false">SUM(D27:G27)/4</f>
        <v>22715.6975</v>
      </c>
      <c r="D27" s="15" t="n">
        <v>23718.28</v>
      </c>
      <c r="E27" s="15" t="n">
        <v>25404.5</v>
      </c>
      <c r="F27" s="16" t="n">
        <v>22267.01</v>
      </c>
      <c r="G27" s="15" t="n">
        <v>19473</v>
      </c>
    </row>
    <row r="28" customFormat="false" ht="21.75" hidden="false" customHeight="false" outlineLevel="0" collapsed="false">
      <c r="B28" s="13" t="s">
        <v>13</v>
      </c>
      <c r="C28" s="14" t="n">
        <f aca="false">SUM(D28:G28)/4</f>
        <v>33238.4375</v>
      </c>
      <c r="D28" s="15" t="n">
        <v>33131.11</v>
      </c>
      <c r="E28" s="15" t="n">
        <v>31067.36</v>
      </c>
      <c r="F28" s="16" t="n">
        <v>32729.15</v>
      </c>
      <c r="G28" s="15" t="n">
        <v>36026.13</v>
      </c>
    </row>
    <row r="29" customFormat="false" ht="21.75" hidden="false" customHeight="false" outlineLevel="0" collapsed="false">
      <c r="B29" s="13" t="s">
        <v>14</v>
      </c>
      <c r="C29" s="14" t="n">
        <f aca="false">SUM(D29:G29)/4</f>
        <v>25693.335</v>
      </c>
      <c r="D29" s="15" t="n">
        <v>20455.94</v>
      </c>
      <c r="E29" s="15" t="n">
        <v>21816.69</v>
      </c>
      <c r="F29" s="16" t="n">
        <v>30517.07</v>
      </c>
      <c r="G29" s="15" t="n">
        <v>29983.64</v>
      </c>
    </row>
    <row r="30" customFormat="false" ht="21.75" hidden="false" customHeight="false" outlineLevel="0" collapsed="false">
      <c r="B30" s="13" t="s">
        <v>15</v>
      </c>
      <c r="C30" s="16" t="s">
        <v>16</v>
      </c>
      <c r="D30" s="16" t="s">
        <v>16</v>
      </c>
      <c r="E30" s="16" t="s">
        <v>16</v>
      </c>
      <c r="F30" s="16" t="s">
        <v>16</v>
      </c>
      <c r="G30" s="16" t="s">
        <v>16</v>
      </c>
    </row>
    <row r="31" customFormat="false" ht="12" hidden="false" customHeight="true" outlineLevel="0" collapsed="false">
      <c r="B31" s="20"/>
      <c r="C31" s="21"/>
      <c r="D31" s="22"/>
      <c r="E31" s="22"/>
      <c r="F31" s="22"/>
      <c r="G31" s="22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3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0-03-02T08:55:02Z</cp:lastPrinted>
  <dcterms:modified xsi:type="dcterms:W3CDTF">2017-01-26T10:27:50Z</dcterms:modified>
  <cp:revision>0</cp:revision>
  <dc:subject/>
  <dc:title/>
</cp:coreProperties>
</file>