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2467.38</v>
      </c>
      <c r="D6" s="12" t="n">
        <v>122406.4</v>
      </c>
      <c r="E6" s="12" t="n">
        <v>100060.97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883.09</v>
      </c>
      <c r="D7" s="15" t="n">
        <v>2328.88</v>
      </c>
      <c r="E7" s="15" t="n">
        <v>554.21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8807.45</v>
      </c>
      <c r="D8" s="15" t="n">
        <v>14813.92</v>
      </c>
      <c r="E8" s="15" t="n">
        <v>13993.53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1420.18</v>
      </c>
      <c r="D9" s="15" t="n">
        <v>29153.17</v>
      </c>
      <c r="E9" s="15" t="n">
        <v>22267.01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3572.64</v>
      </c>
      <c r="D10" s="15" t="n">
        <v>60843.48</v>
      </c>
      <c r="E10" s="15" t="n">
        <v>32729.15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5784.03</v>
      </c>
      <c r="D11" s="15" t="n">
        <v>15266.96</v>
      </c>
      <c r="E11" s="15" t="n">
        <v>30517.07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29596078310447</v>
      </c>
      <c r="D15" s="22" t="n">
        <f aca="false">D7/D$6*100</f>
        <v>1.90258025724145</v>
      </c>
      <c r="E15" s="22" t="n">
        <v>0.5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9490669598392</v>
      </c>
      <c r="D16" s="22" t="n">
        <f aca="false">D8/D$6*100</f>
        <v>12.1022430199728</v>
      </c>
      <c r="E16" s="22" t="n">
        <f aca="false">E8/E$6*100</f>
        <v>13.9850033434615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3.1135818653503</v>
      </c>
      <c r="D17" s="22" t="n">
        <f aca="false">D9/D$6*100</f>
        <v>23.8167040285475</v>
      </c>
      <c r="E17" s="22" t="n">
        <f aca="false">E9/E$6*100</f>
        <v>22.253442076366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2.0612855691473</v>
      </c>
      <c r="D18" s="22" t="n">
        <f aca="false">D10/D$6*100</f>
        <v>49.706126477047</v>
      </c>
      <c r="E18" s="22" t="n">
        <f aca="false">E10/E$6*100</f>
        <v>32.7092071963724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5801093175997</v>
      </c>
      <c r="D19" s="22" t="n">
        <f aca="false">D11/D$6*100</f>
        <v>12.4723543866987</v>
      </c>
      <c r="E19" s="22" t="n">
        <f aca="false">E11/E$6*100</f>
        <v>30.4984750797439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6-12-07T05:23:56Z</dcterms:modified>
  <cp:revision>0</cp:revision>
  <dc:subject/>
  <dc:title/>
</cp:coreProperties>
</file>