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219.84</v>
      </c>
      <c r="D6" s="12" t="n">
        <v>121133.18</v>
      </c>
      <c r="E6" s="12" t="n">
        <v>96086.66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907.88</v>
      </c>
      <c r="D7" s="15" t="n">
        <v>2863.45</v>
      </c>
      <c r="E7" s="15" t="n">
        <v>1044.4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1716.1</v>
      </c>
      <c r="D8" s="15" t="n">
        <v>17329.11</v>
      </c>
      <c r="E8" s="15" t="n">
        <v>14386.99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754.53</v>
      </c>
      <c r="D9" s="15" t="n">
        <v>30817.5</v>
      </c>
      <c r="E9" s="15" t="n">
        <v>23937.0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6213.53</v>
      </c>
      <c r="D10" s="15" t="n">
        <v>54539.66</v>
      </c>
      <c r="E10" s="15" t="n">
        <v>31673.8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0627.81</v>
      </c>
      <c r="D11" s="15" t="n">
        <v>15583.48</v>
      </c>
      <c r="E11" s="15" t="n">
        <v>25044.33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79904377058744</v>
      </c>
      <c r="D15" s="22" t="n">
        <f aca="false">D7/D$6*100</f>
        <v>2.36388576606344</v>
      </c>
      <c r="E15" s="22" t="n">
        <v>1</v>
      </c>
      <c r="F15" s="23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6009222730299</v>
      </c>
      <c r="D16" s="22" t="n">
        <f aca="false">D8/D$6*100</f>
        <v>14.3058326380931</v>
      </c>
      <c r="E16" s="22" t="n">
        <f aca="false">E8/E$6*100</f>
        <v>14.9729317264228</v>
      </c>
      <c r="F16" s="23"/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2069654410941</v>
      </c>
      <c r="D17" s="22" t="n">
        <f aca="false">D9/D$6*100</f>
        <v>25.4410063369921</v>
      </c>
      <c r="E17" s="22" t="n">
        <f aca="false">E9/E$6*100</f>
        <v>24.9119180539734</v>
      </c>
      <c r="F17" s="23"/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6895283598404</v>
      </c>
      <c r="D18" s="22" t="n">
        <f aca="false">D10/D$6*100</f>
        <v>45.0245424086118</v>
      </c>
      <c r="E18" s="22" t="n">
        <f aca="false">E10/E$6*100</f>
        <v>32.9638682414396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7035447590791</v>
      </c>
      <c r="D19" s="22" t="n">
        <f aca="false">D11/D$6*100</f>
        <v>12.8647493609926</v>
      </c>
      <c r="E19" s="22" t="n">
        <f aca="false">E11/E$6*100</f>
        <v>26.0643152753983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9" t="s">
        <v>16</v>
      </c>
      <c r="C24" s="30"/>
      <c r="D24" s="30"/>
      <c r="E24" s="30"/>
    </row>
    <row r="25" customFormat="false" ht="21.75" hidden="false" customHeight="false" outlineLevel="0" collapsed="false">
      <c r="B25" s="31"/>
      <c r="C25" s="32"/>
      <c r="D25" s="32"/>
      <c r="E25" s="32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THAIMART</cp:lastModifiedBy>
  <cp:lastPrinted>2011-11-04T03:49:24Z</cp:lastPrinted>
  <dcterms:modified xsi:type="dcterms:W3CDTF">2016-08-12T00:31:52Z</dcterms:modified>
  <cp:revision>0</cp:revision>
  <dc:subject/>
  <dc:title/>
</cp:coreProperties>
</file>