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F18: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5855.77</v>
      </c>
      <c r="D6" s="12" t="n">
        <v>126255.06</v>
      </c>
      <c r="E6" s="12" t="n">
        <v>99600.71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826.78</v>
      </c>
      <c r="D7" s="15" t="n">
        <v>1584.01</v>
      </c>
      <c r="E7" s="15" t="n">
        <v>242.77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856.4</v>
      </c>
      <c r="D8" s="15" t="n">
        <v>13980.7</v>
      </c>
      <c r="E8" s="15" t="n">
        <v>13875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1765.59</v>
      </c>
      <c r="D9" s="15" t="n">
        <v>32293.12</v>
      </c>
      <c r="E9" s="15" t="n">
        <v>1947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5830.14</v>
      </c>
      <c r="D10" s="15" t="n">
        <v>59804.01</v>
      </c>
      <c r="E10" s="15" t="n">
        <v>36026.13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8576.85</v>
      </c>
      <c r="D11" s="15" t="n">
        <v>18593.21</v>
      </c>
      <c r="E11" s="15" t="n">
        <v>29983.64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80882591576031</v>
      </c>
      <c r="D15" s="22" t="n">
        <v>1.2</v>
      </c>
      <c r="E15" s="22" t="n">
        <f aca="false">E7/E$6*100</f>
        <v>0.24374324239254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3337119082678</v>
      </c>
      <c r="D16" s="22" t="n">
        <f aca="false">D8/D$6*100</f>
        <v>11.0733779699602</v>
      </c>
      <c r="E16" s="22" t="n">
        <f aca="false">E8/E$6*100</f>
        <v>13.9306235869202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9197553819413</v>
      </c>
      <c r="D17" s="22" t="n">
        <f aca="false">D9/D$6*100</f>
        <v>25.5776837775848</v>
      </c>
      <c r="E17" s="22" t="n">
        <f aca="false">E9/E$6*100</f>
        <v>19.551065449232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42.5</v>
      </c>
      <c r="D18" s="22" t="n">
        <f aca="false">D10/D$6*100</f>
        <v>47.3676144148203</v>
      </c>
      <c r="E18" s="22" t="n">
        <f aca="false">E10/E$6*100</f>
        <v>36.170555410699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1.5079074579321</v>
      </c>
      <c r="D19" s="22" t="n">
        <f aca="false">D11/D$6*100</f>
        <v>14.7267048148407</v>
      </c>
      <c r="E19" s="22" t="n">
        <f aca="false">E11/E$6*100</f>
        <v>30.1038416292414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1-26T09:04:39Z</dcterms:modified>
  <cp:revision>0</cp:revision>
  <dc:subject/>
  <dc:title/>
</cp:coreProperties>
</file>