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9 :  </t>
    </r>
    <r>
      <rPr>
        <b val="true"/>
        <sz val="15"/>
        <rFont val="Noto Sans Devanagari"/>
        <family val="2"/>
      </rPr>
      <t xml:space="preserve">เดือนพฤษภ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พฤษภาคม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17221.65</v>
      </c>
      <c r="D6" s="12" t="n">
        <v>122466.38</v>
      </c>
      <c r="E6" s="12" t="n">
        <v>94756.27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4370.4</v>
      </c>
      <c r="D7" s="15" t="n">
        <v>3164.03</v>
      </c>
      <c r="E7" s="15" t="n">
        <v>1206.47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34103.95</v>
      </c>
      <c r="D8" s="15" t="n">
        <v>18842.7</v>
      </c>
      <c r="E8" s="15" t="n">
        <v>15261.25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8181.94</v>
      </c>
      <c r="D9" s="15" t="n">
        <v>32777.44</v>
      </c>
      <c r="E9" s="15" t="n">
        <v>25404.5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84411.6</v>
      </c>
      <c r="D10" s="15" t="n">
        <v>53345.24</v>
      </c>
      <c r="E10" s="15" t="n">
        <v>31067.36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36153.66</v>
      </c>
      <c r="D11" s="15" t="n">
        <v>14336.96</v>
      </c>
      <c r="E11" s="15" t="n">
        <v>21816.69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s">
        <v>13</v>
      </c>
      <c r="D12" s="17" t="s">
        <v>13</v>
      </c>
      <c r="E12" s="17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/C$6*100</f>
        <v>2.01195414913753</v>
      </c>
      <c r="D15" s="22" t="n">
        <v>2.5</v>
      </c>
      <c r="E15" s="22" t="n">
        <f aca="false">E7/E$6*100</f>
        <v>1.27323500597902</v>
      </c>
      <c r="F15" s="23"/>
      <c r="G15" s="23"/>
      <c r="H15" s="24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5.7000694912317</v>
      </c>
      <c r="D16" s="22" t="n">
        <f aca="false">D8/D$6*100</f>
        <v>15.3860185954709</v>
      </c>
      <c r="E16" s="22" t="n">
        <f aca="false">E8/E$6*100</f>
        <v>16.1057943711799</v>
      </c>
      <c r="G16" s="18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6.7845953660696</v>
      </c>
      <c r="D17" s="22" t="n">
        <f aca="false">D9/D$6*100</f>
        <v>26.7644393506201</v>
      </c>
      <c r="E17" s="22" t="n">
        <f aca="false">E9/E$6*100</f>
        <v>26.8103630503818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38.8596624691876</v>
      </c>
      <c r="D18" s="22" t="n">
        <f aca="false">D10/D$6*100</f>
        <v>43.5590894415267</v>
      </c>
      <c r="E18" s="22" t="n">
        <f aca="false">E10/E$6*100</f>
        <v>32.7866008233545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16.6436724884467</v>
      </c>
      <c r="D19" s="22" t="n">
        <f aca="false">D11/D$6*100</f>
        <v>11.7068537503926</v>
      </c>
      <c r="E19" s="22" t="n">
        <f aca="false">E11/E$6*100</f>
        <v>23.0240067491048</v>
      </c>
      <c r="G19" s="25"/>
    </row>
    <row r="20" s="4" customFormat="true" ht="23.25" hidden="false" customHeight="true" outlineLevel="0" collapsed="false">
      <c r="B20" s="21" t="s">
        <v>12</v>
      </c>
      <c r="C20" s="22" t="s">
        <v>13</v>
      </c>
      <c r="D20" s="22" t="s">
        <v>13</v>
      </c>
      <c r="E20" s="22" t="s">
        <v>13</v>
      </c>
    </row>
    <row r="21" s="4" customFormat="true" ht="13.5" hidden="false" customHeight="true" outlineLevel="0" collapsed="false">
      <c r="B21" s="26"/>
      <c r="C21" s="27"/>
      <c r="D21" s="26"/>
      <c r="E21" s="26"/>
      <c r="F21" s="3"/>
      <c r="G21" s="3"/>
    </row>
    <row r="22" customFormat="false" ht="21.75" hidden="false" customHeight="false" outlineLevel="0" collapsed="false">
      <c r="B22" s="5"/>
      <c r="C22" s="28"/>
      <c r="D22" s="5"/>
      <c r="E22" s="5"/>
    </row>
    <row r="23" customFormat="false" ht="21.75" hidden="false" customHeight="false" outlineLevel="0" collapsed="false">
      <c r="B23" s="29" t="s">
        <v>15</v>
      </c>
      <c r="C23" s="5"/>
      <c r="D23" s="5"/>
      <c r="E23" s="5"/>
    </row>
    <row r="24" customFormat="false" ht="21.75" hidden="false" customHeight="false" outlineLevel="0" collapsed="false">
      <c r="B24" s="30" t="s">
        <v>16</v>
      </c>
      <c r="C24" s="31"/>
      <c r="D24" s="31"/>
      <c r="E24" s="31"/>
    </row>
    <row r="25" customFormat="false" ht="21.75" hidden="false" customHeight="false" outlineLevel="0" collapsed="false">
      <c r="B25" s="32"/>
      <c r="C25" s="33"/>
      <c r="D25" s="33"/>
      <c r="E25" s="33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THAIMART</cp:lastModifiedBy>
  <cp:lastPrinted>2011-11-04T03:49:24Z</cp:lastPrinted>
  <dcterms:modified xsi:type="dcterms:W3CDTF">2016-08-12T00:33:03Z</dcterms:modified>
  <cp:revision>0</cp:revision>
  <dc:subject/>
  <dc:title/>
</cp:coreProperties>
</file>