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5" sheetId="1" state="visible" r:id="rId2"/>
  </sheets>
  <definedNames>
    <definedName function="false" hidden="false" localSheetId="0" name="_xlnm.Print_Area" vbProcedure="false">'3.5'!$A$1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s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    อื่น ๆ </t>
    </r>
    <r>
      <rPr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เอกชน</t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</t>
    </r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3</t>
    </r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-</t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5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6</t>
    </r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อกชน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3</t>
    </r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color rgb="FFFF0000"/>
        <rFont val="Noto Sans Devanagari"/>
        <family val="2"/>
      </rPr>
      <t xml:space="preserve">เอกชน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</t>
    </r>
    <r>
      <rPr>
        <sz val="12"/>
        <color rgb="FFFF0000"/>
        <rFont val="TH SarabunPSK"/>
        <family val="2"/>
      </rPr>
      <t xml:space="preserve">1)</t>
    </r>
  </si>
  <si>
    <r>
      <rPr>
        <sz val="12"/>
        <color rgb="FFFF0000"/>
        <rFont val="Noto Sans Devanagari"/>
        <family val="2"/>
      </rPr>
      <t xml:space="preserve">เอกชน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</t>
    </r>
    <r>
      <rPr>
        <sz val="12"/>
        <color rgb="FFFF0000"/>
        <rFont val="TH SarabunPSK"/>
        <family val="2"/>
      </rPr>
      <t xml:space="preserve">2)</t>
    </r>
  </si>
  <si>
    <r>
      <rPr>
        <sz val="12"/>
        <color rgb="FFFF0000"/>
        <rFont val="Noto Sans Devanagari"/>
        <family val="2"/>
      </rPr>
      <t xml:space="preserve">รัฐ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</t>
    </r>
    <r>
      <rPr>
        <sz val="12"/>
        <color rgb="FFFF0000"/>
        <rFont val="TH SarabunPSK"/>
        <family val="2"/>
      </rPr>
      <t xml:space="preserve">2)</t>
    </r>
  </si>
  <si>
    <r>
      <rPr>
        <sz val="12"/>
        <color rgb="FFFF0000"/>
        <rFont val="Noto Sans Devanagari"/>
        <family val="2"/>
      </rPr>
      <t xml:space="preserve">รัฐ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</t>
    </r>
    <r>
      <rPr>
        <sz val="12"/>
        <color rgb="FFFF0000"/>
        <rFont val="TH SarabunPSK"/>
        <family val="2"/>
      </rPr>
      <t xml:space="preserve">1)</t>
    </r>
  </si>
  <si>
    <r>
      <rPr>
        <sz val="12"/>
        <color rgb="FFFF0000"/>
        <rFont val="Noto Sans Devanagari"/>
        <family val="2"/>
      </rPr>
      <t xml:space="preserve">ท้องถิ่น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TH SarabunPSK"/>
        <family val="2"/>
      </rPr>
      <t xml:space="preserve">1)</t>
    </r>
  </si>
  <si>
    <r>
      <rPr>
        <sz val="12"/>
        <color rgb="FFFF0000"/>
        <rFont val="Noto Sans Devanagari"/>
        <family val="2"/>
      </rPr>
      <t xml:space="preserve">ท้องถิ่น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TH SarabunPSK"/>
        <family val="2"/>
      </rPr>
      <t xml:space="preserve">2)</t>
    </r>
  </si>
  <si>
    <r>
      <rPr>
        <sz val="12"/>
        <color rgb="FFFF0000"/>
        <rFont val="Noto Sans Devanagari"/>
        <family val="2"/>
      </rPr>
      <t xml:space="preserve">มัธยมเขต</t>
    </r>
    <r>
      <rPr>
        <sz val="12"/>
        <color rgb="FFFF0000"/>
        <rFont val="TH SarabunPSK"/>
        <family val="2"/>
      </rPr>
      <t xml:space="preserve">8</t>
    </r>
  </si>
  <si>
    <t xml:space="preserve"> </t>
  </si>
  <si>
    <t xml:space="preserve">1/</t>
  </si>
  <si>
    <r>
      <rPr>
        <sz val="11"/>
        <rFont val="Noto Sans Devanagari"/>
        <family val="2"/>
      </rPr>
      <t xml:space="preserve"> รวมกระทรวงศึกษาธิการ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สาธิตมหาวิทยาลัยราชภัฎ </t>
    </r>
    <r>
      <rPr>
        <sz val="11"/>
        <rFont val="TH SarabunPSK"/>
        <family val="2"/>
      </rPr>
      <t xml:space="preserve">) </t>
    </r>
  </si>
  <si>
    <t xml:space="preserve"> Including  Ministry of Education ( Demonstration School )</t>
  </si>
  <si>
    <r>
      <rPr>
        <sz val="11"/>
        <rFont val="Noto Sans Devanagari"/>
        <family val="2"/>
      </rPr>
      <t xml:space="preserve"> สำนักงานตำรวจแห่งชาติ 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ตำรวจตระเวนชายแดน 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1"/>
        <rFont val="Noto Sans Devanagari"/>
        <family val="2"/>
      </rPr>
      <t xml:space="preserve"> สำนักงานพระพุทธศาสนาแห่งชาติ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พระปริยัติธรรม </t>
    </r>
    <r>
      <rPr>
        <sz val="11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1"/>
        <rFont val="TH SarabunPSK"/>
        <family val="2"/>
      </rPr>
      <t xml:space="preserve">1 , 2</t>
    </r>
  </si>
  <si>
    <t xml:space="preserve">Source:   </t>
  </si>
  <si>
    <t xml:space="preserve">Ratchaburi  Primary Educational Service Area Office, Area 1 , 2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ราชบุรี</t>
    </r>
  </si>
  <si>
    <t xml:space="preserve">Ratchaburi Secondary Educational Service Area Office, Area 8</t>
  </si>
  <si>
    <t xml:space="preserve">           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6"/>
      <name val="TH SarabunPSK"/>
      <family val="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20"/>
      <name val="TH SarabunPSK"/>
      <family val="2"/>
    </font>
    <font>
      <sz val="11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9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9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9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9960</xdr:colOff>
      <xdr:row>0</xdr:row>
      <xdr:rowOff>18720</xdr:rowOff>
    </xdr:from>
    <xdr:to>
      <xdr:col>38</xdr:col>
      <xdr:colOff>130680</xdr:colOff>
      <xdr:row>45</xdr:row>
      <xdr:rowOff>171360</xdr:rowOff>
    </xdr:to>
    <xdr:sp>
      <xdr:nvSpPr>
        <xdr:cNvPr id="0" name="Straight Connector 12"/>
        <xdr:cNvSpPr/>
      </xdr:nvSpPr>
      <xdr:spPr>
        <a:xfrm>
          <a:off x="14936400" y="18720"/>
          <a:ext cx="720" cy="6785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0</xdr:rowOff>
    </xdr:from>
    <xdr:to>
      <xdr:col>32</xdr:col>
      <xdr:colOff>116640</xdr:colOff>
      <xdr:row>74</xdr:row>
      <xdr:rowOff>143280</xdr:rowOff>
    </xdr:to>
    <xdr:sp>
      <xdr:nvSpPr>
        <xdr:cNvPr id="1" name="Text Box 6"/>
        <xdr:cNvSpPr/>
      </xdr:nvSpPr>
      <xdr:spPr>
        <a:xfrm>
          <a:off x="11546280" y="7790040"/>
          <a:ext cx="869760" cy="58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29600</xdr:colOff>
      <xdr:row>45</xdr:row>
      <xdr:rowOff>114120</xdr:rowOff>
    </xdr:from>
    <xdr:to>
      <xdr:col>39</xdr:col>
      <xdr:colOff>145800</xdr:colOff>
      <xdr:row>47</xdr:row>
      <xdr:rowOff>105120</xdr:rowOff>
    </xdr:to>
    <xdr:sp>
      <xdr:nvSpPr>
        <xdr:cNvPr id="2" name="Text Box 1"/>
        <xdr:cNvSpPr/>
      </xdr:nvSpPr>
      <xdr:spPr>
        <a:xfrm>
          <a:off x="14472720" y="6746760"/>
          <a:ext cx="95760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88280</xdr:colOff>
      <xdr:row>29</xdr:row>
      <xdr:rowOff>86040</xdr:rowOff>
    </xdr:from>
    <xdr:to>
      <xdr:col>38</xdr:col>
      <xdr:colOff>478080</xdr:colOff>
      <xdr:row>45</xdr:row>
      <xdr:rowOff>209520</xdr:rowOff>
    </xdr:to>
    <xdr:sp>
      <xdr:nvSpPr>
        <xdr:cNvPr id="3" name="Text Box 6"/>
        <xdr:cNvSpPr/>
      </xdr:nvSpPr>
      <xdr:spPr>
        <a:xfrm>
          <a:off x="14531400" y="5298840"/>
          <a:ext cx="75312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0.99"/>
    <col collapsed="false" customWidth="true" hidden="false" outlineLevel="0" max="5" min="5" style="1" width="6.71"/>
    <col collapsed="false" customWidth="true" hidden="false" outlineLevel="0" max="6" min="6" style="1" width="0.85"/>
    <col collapsed="false" customWidth="true" hidden="false" outlineLevel="0" max="7" min="7" style="1" width="6.71"/>
    <col collapsed="false" customWidth="true" hidden="false" outlineLevel="0" max="8" min="8" style="1" width="0.85"/>
    <col collapsed="false" customWidth="true" hidden="false" outlineLevel="0" max="9" min="9" style="1" width="7.28"/>
    <col collapsed="false" customWidth="true" hidden="false" outlineLevel="0" max="10" min="10" style="1" width="0.99"/>
    <col collapsed="false" customWidth="true" hidden="false" outlineLevel="0" max="11" min="11" style="1" width="6.71"/>
    <col collapsed="false" customWidth="true" hidden="false" outlineLevel="0" max="12" min="12" style="1" width="0.99"/>
    <col collapsed="false" customWidth="true" hidden="false" outlineLevel="0" max="13" min="13" style="1" width="6.71"/>
    <col collapsed="false" customWidth="true" hidden="false" outlineLevel="0" max="14" min="14" style="1" width="0.99"/>
    <col collapsed="false" customWidth="true" hidden="false" outlineLevel="0" max="15" min="15" style="1" width="6.71"/>
    <col collapsed="false" customWidth="true" hidden="false" outlineLevel="0" max="16" min="16" style="1" width="0.99"/>
    <col collapsed="false" customWidth="true" hidden="false" outlineLevel="0" max="17" min="17" style="1" width="6.71"/>
    <col collapsed="false" customWidth="true" hidden="false" outlineLevel="0" max="18" min="18" style="1" width="0.99"/>
    <col collapsed="false" customWidth="true" hidden="false" outlineLevel="0" max="19" min="19" style="1" width="6.71"/>
    <col collapsed="false" customWidth="true" hidden="false" outlineLevel="0" max="20" min="20" style="1" width="0.99"/>
    <col collapsed="false" customWidth="true" hidden="false" outlineLevel="0" max="21" min="21" style="1" width="6.71"/>
    <col collapsed="false" customWidth="true" hidden="false" outlineLevel="0" max="22" min="22" style="1" width="0.99"/>
    <col collapsed="false" customWidth="true" hidden="false" outlineLevel="0" max="23" min="23" style="1" width="6.71"/>
    <col collapsed="false" customWidth="true" hidden="false" outlineLevel="0" max="24" min="24" style="1" width="0.99"/>
    <col collapsed="false" customWidth="true" hidden="false" outlineLevel="0" max="25" min="25" style="1" width="6.71"/>
    <col collapsed="false" customWidth="true" hidden="false" outlineLevel="0" max="26" min="26" style="1" width="0.99"/>
    <col collapsed="false" customWidth="true" hidden="false" outlineLevel="0" max="27" min="27" style="1" width="6.71"/>
    <col collapsed="false" customWidth="true" hidden="false" outlineLevel="0" max="28" min="28" style="1" width="0.99"/>
    <col collapsed="false" customWidth="true" hidden="false" outlineLevel="0" max="29" min="29" style="1" width="5.7"/>
    <col collapsed="false" customWidth="true" hidden="false" outlineLevel="0" max="30" min="30" style="1" width="1.71"/>
    <col collapsed="false" customWidth="true" hidden="false" outlineLevel="0" max="31" min="31" style="1" width="5.7"/>
    <col collapsed="false" customWidth="true" hidden="false" outlineLevel="0" max="32" min="32" style="1" width="1.71"/>
    <col collapsed="false" customWidth="true" hidden="false" outlineLevel="0" max="33" min="33" style="1" width="5.7"/>
    <col collapsed="false" customWidth="true" hidden="false" outlineLevel="0" max="34" min="34" style="1" width="1.71"/>
    <col collapsed="false" customWidth="true" hidden="false" outlineLevel="0" max="35" min="35" style="1" width="1.14"/>
    <col collapsed="false" customWidth="true" hidden="false" outlineLevel="0" max="36" min="36" style="1" width="2.71"/>
    <col collapsed="false" customWidth="true" hidden="false" outlineLevel="0" max="37" min="37" style="1" width="11.14"/>
    <col collapsed="false" customWidth="true" hidden="false" outlineLevel="0" max="38" min="38" style="1" width="2.28"/>
    <col collapsed="false" customWidth="true" hidden="false" outlineLevel="0" max="39" min="39" style="1" width="4.71"/>
    <col collapsed="false" customWidth="false" hidden="false" outlineLevel="0" max="42" min="40" style="1" width="9.14"/>
    <col collapsed="false" customWidth="false" hidden="false" outlineLevel="0" max="45" min="43" style="2" width="9.14"/>
    <col collapsed="false" customWidth="false" hidden="false" outlineLevel="0" max="48" min="46" style="3" width="9.14"/>
    <col collapsed="false" customWidth="false" hidden="false" outlineLevel="0" max="52" min="49" style="4" width="9.14"/>
    <col collapsed="false" customWidth="false" hidden="false" outlineLevel="0" max="257" min="53" style="1" width="9.14"/>
  </cols>
  <sheetData>
    <row r="1" s="5" customFormat="true" ht="18.75" hidden="false" customHeight="false" outlineLevel="0" collapsed="false">
      <c r="B1" s="6" t="s">
        <v>0</v>
      </c>
      <c r="C1" s="7" t="n">
        <v>3.5</v>
      </c>
      <c r="D1" s="6" t="s">
        <v>1</v>
      </c>
      <c r="AQ1" s="8"/>
      <c r="AR1" s="8"/>
      <c r="AS1" s="8"/>
      <c r="AT1" s="9"/>
      <c r="AU1" s="9"/>
      <c r="AV1" s="9"/>
      <c r="AW1" s="10"/>
      <c r="AX1" s="10"/>
      <c r="AY1" s="10"/>
      <c r="AZ1" s="10"/>
    </row>
    <row r="2" s="11" customFormat="true" ht="20.25" hidden="false" customHeight="true" outlineLevel="0" collapsed="false">
      <c r="B2" s="5" t="s">
        <v>2</v>
      </c>
      <c r="C2" s="7" t="n">
        <v>3.5</v>
      </c>
      <c r="D2" s="5" t="s">
        <v>3</v>
      </c>
      <c r="E2" s="5"/>
      <c r="F2" s="5"/>
      <c r="AQ2" s="12"/>
      <c r="AR2" s="12"/>
      <c r="AS2" s="12"/>
      <c r="AT2" s="13"/>
      <c r="AU2" s="13"/>
      <c r="AV2" s="13"/>
      <c r="AW2" s="14"/>
      <c r="AX2" s="14"/>
      <c r="AY2" s="14"/>
      <c r="AZ2" s="14"/>
    </row>
    <row r="3" customFormat="false" ht="6.75" hidden="false" customHeight="true" outlineLevel="0" collapsed="false">
      <c r="AI3" s="15"/>
    </row>
    <row r="4" s="21" customFormat="true" ht="14.25" hidden="false" customHeight="true" outlineLevel="0" collapsed="false">
      <c r="A4" s="16" t="s">
        <v>4</v>
      </c>
      <c r="B4" s="16"/>
      <c r="C4" s="16"/>
      <c r="D4" s="16"/>
      <c r="E4" s="17"/>
      <c r="F4" s="17"/>
      <c r="G4" s="17"/>
      <c r="H4" s="17"/>
      <c r="I4" s="17"/>
      <c r="J4" s="17"/>
      <c r="K4" s="18" t="s">
        <v>5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9"/>
      <c r="AJ4" s="20" t="s">
        <v>6</v>
      </c>
      <c r="AK4" s="20"/>
      <c r="AQ4" s="22"/>
      <c r="AR4" s="22"/>
      <c r="AS4" s="22"/>
      <c r="AT4" s="23"/>
      <c r="AU4" s="23"/>
      <c r="AV4" s="23"/>
      <c r="AW4" s="24"/>
      <c r="AX4" s="24"/>
      <c r="AY4" s="24"/>
      <c r="AZ4" s="24"/>
    </row>
    <row r="5" s="21" customFormat="true" ht="14.25" hidden="false" customHeight="true" outlineLevel="0" collapsed="false">
      <c r="A5" s="16"/>
      <c r="B5" s="16"/>
      <c r="C5" s="16"/>
      <c r="D5" s="16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7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8"/>
      <c r="AE5" s="28"/>
      <c r="AF5" s="28"/>
      <c r="AG5" s="28"/>
      <c r="AH5" s="28"/>
      <c r="AI5" s="27"/>
      <c r="AJ5" s="20"/>
      <c r="AK5" s="20"/>
      <c r="AQ5" s="22"/>
      <c r="AR5" s="22"/>
      <c r="AS5" s="22"/>
      <c r="AT5" s="23"/>
      <c r="AU5" s="23"/>
      <c r="AV5" s="23"/>
      <c r="AW5" s="24"/>
      <c r="AX5" s="24"/>
      <c r="AY5" s="24"/>
      <c r="AZ5" s="24"/>
    </row>
    <row r="6" s="21" customFormat="true" ht="14.25" hidden="false" customHeight="true" outlineLevel="0" collapsed="false">
      <c r="A6" s="16"/>
      <c r="B6" s="16"/>
      <c r="C6" s="16"/>
      <c r="D6" s="16"/>
      <c r="E6" s="26"/>
      <c r="F6" s="26"/>
      <c r="G6" s="26"/>
      <c r="H6" s="26"/>
      <c r="I6" s="26"/>
      <c r="J6" s="26"/>
      <c r="K6" s="26" t="s">
        <v>8</v>
      </c>
      <c r="L6" s="26"/>
      <c r="M6" s="26"/>
      <c r="N6" s="26"/>
      <c r="O6" s="26"/>
      <c r="P6" s="26"/>
      <c r="Q6" s="26" t="s">
        <v>9</v>
      </c>
      <c r="R6" s="26"/>
      <c r="S6" s="26"/>
      <c r="T6" s="26"/>
      <c r="U6" s="26"/>
      <c r="V6" s="26"/>
      <c r="W6" s="26" t="s">
        <v>10</v>
      </c>
      <c r="X6" s="26"/>
      <c r="Y6" s="26"/>
      <c r="Z6" s="26"/>
      <c r="AA6" s="26"/>
      <c r="AB6" s="26"/>
      <c r="AC6" s="29"/>
      <c r="AD6" s="29"/>
      <c r="AE6" s="29"/>
      <c r="AF6" s="29"/>
      <c r="AG6" s="29"/>
      <c r="AH6" s="29"/>
      <c r="AI6" s="29"/>
      <c r="AJ6" s="20"/>
      <c r="AK6" s="20"/>
      <c r="AQ6" s="22"/>
      <c r="AR6" s="22"/>
      <c r="AS6" s="22"/>
      <c r="AT6" s="23"/>
      <c r="AU6" s="23"/>
      <c r="AV6" s="23"/>
      <c r="AW6" s="24"/>
      <c r="AX6" s="24"/>
      <c r="AY6" s="24"/>
      <c r="AZ6" s="24"/>
    </row>
    <row r="7" s="21" customFormat="true" ht="14.25" hidden="false" customHeight="true" outlineLevel="0" collapsed="false">
      <c r="A7" s="16"/>
      <c r="B7" s="16"/>
      <c r="C7" s="16"/>
      <c r="D7" s="16"/>
      <c r="E7" s="26"/>
      <c r="F7" s="26"/>
      <c r="G7" s="26"/>
      <c r="H7" s="26"/>
      <c r="I7" s="26"/>
      <c r="J7" s="26"/>
      <c r="K7" s="26" t="s">
        <v>11</v>
      </c>
      <c r="L7" s="26"/>
      <c r="M7" s="26"/>
      <c r="N7" s="26"/>
      <c r="O7" s="26"/>
      <c r="P7" s="26"/>
      <c r="Q7" s="26" t="s">
        <v>12</v>
      </c>
      <c r="R7" s="26"/>
      <c r="S7" s="26"/>
      <c r="T7" s="26"/>
      <c r="U7" s="26"/>
      <c r="V7" s="26"/>
      <c r="W7" s="26" t="s">
        <v>13</v>
      </c>
      <c r="X7" s="26"/>
      <c r="Y7" s="26"/>
      <c r="Z7" s="26"/>
      <c r="AA7" s="26"/>
      <c r="AB7" s="26"/>
      <c r="AC7" s="26" t="s">
        <v>14</v>
      </c>
      <c r="AD7" s="26"/>
      <c r="AE7" s="26"/>
      <c r="AF7" s="26"/>
      <c r="AG7" s="26"/>
      <c r="AH7" s="26"/>
      <c r="AI7" s="29"/>
      <c r="AJ7" s="20"/>
      <c r="AK7" s="20"/>
      <c r="AQ7" s="22"/>
      <c r="AR7" s="22"/>
      <c r="AS7" s="22"/>
      <c r="AT7" s="23"/>
      <c r="AU7" s="23"/>
      <c r="AV7" s="23"/>
      <c r="AW7" s="24"/>
      <c r="AX7" s="24"/>
      <c r="AY7" s="24"/>
      <c r="AZ7" s="24"/>
    </row>
    <row r="8" s="21" customFormat="true" ht="14.25" hidden="false" customHeight="true" outlineLevel="0" collapsed="false">
      <c r="A8" s="16"/>
      <c r="B8" s="16"/>
      <c r="C8" s="16"/>
      <c r="D8" s="16"/>
      <c r="E8" s="26" t="s">
        <v>15</v>
      </c>
      <c r="F8" s="26"/>
      <c r="G8" s="26"/>
      <c r="H8" s="26"/>
      <c r="I8" s="26"/>
      <c r="J8" s="26"/>
      <c r="K8" s="25" t="s">
        <v>16</v>
      </c>
      <c r="L8" s="25"/>
      <c r="M8" s="25"/>
      <c r="N8" s="25"/>
      <c r="O8" s="25"/>
      <c r="P8" s="25"/>
      <c r="Q8" s="25" t="s">
        <v>17</v>
      </c>
      <c r="R8" s="25"/>
      <c r="S8" s="25"/>
      <c r="T8" s="25"/>
      <c r="U8" s="25"/>
      <c r="V8" s="25"/>
      <c r="W8" s="25" t="s">
        <v>18</v>
      </c>
      <c r="X8" s="25"/>
      <c r="Y8" s="25"/>
      <c r="Z8" s="25"/>
      <c r="AA8" s="25"/>
      <c r="AB8" s="25"/>
      <c r="AC8" s="26"/>
      <c r="AD8" s="26"/>
      <c r="AE8" s="26"/>
      <c r="AF8" s="26"/>
      <c r="AG8" s="26"/>
      <c r="AH8" s="26"/>
      <c r="AI8" s="29"/>
      <c r="AJ8" s="20"/>
      <c r="AK8" s="20"/>
      <c r="AQ8" s="22"/>
      <c r="AR8" s="22"/>
      <c r="AS8" s="22"/>
      <c r="AT8" s="23"/>
      <c r="AU8" s="30" t="s">
        <v>19</v>
      </c>
      <c r="AV8" s="23"/>
      <c r="AW8" s="24"/>
      <c r="AX8" s="24"/>
      <c r="AY8" s="24"/>
      <c r="AZ8" s="24"/>
    </row>
    <row r="9" s="28" customFormat="true" ht="14.25" hidden="false" customHeight="true" outlineLevel="0" collapsed="false">
      <c r="A9" s="16"/>
      <c r="B9" s="16"/>
      <c r="C9" s="16"/>
      <c r="D9" s="16"/>
      <c r="E9" s="25" t="s">
        <v>20</v>
      </c>
      <c r="F9" s="25"/>
      <c r="G9" s="25"/>
      <c r="H9" s="25"/>
      <c r="I9" s="25"/>
      <c r="J9" s="25"/>
      <c r="K9" s="31" t="s">
        <v>21</v>
      </c>
      <c r="L9" s="31"/>
      <c r="M9" s="31"/>
      <c r="N9" s="31"/>
      <c r="O9" s="31"/>
      <c r="P9" s="31"/>
      <c r="Q9" s="25" t="s">
        <v>21</v>
      </c>
      <c r="R9" s="25"/>
      <c r="S9" s="25"/>
      <c r="T9" s="25"/>
      <c r="U9" s="25"/>
      <c r="V9" s="25"/>
      <c r="W9" s="25" t="s">
        <v>22</v>
      </c>
      <c r="X9" s="25"/>
      <c r="Y9" s="25"/>
      <c r="Z9" s="25"/>
      <c r="AA9" s="25"/>
      <c r="AB9" s="25"/>
      <c r="AC9" s="31" t="s">
        <v>23</v>
      </c>
      <c r="AD9" s="31"/>
      <c r="AE9" s="31"/>
      <c r="AF9" s="31"/>
      <c r="AG9" s="31"/>
      <c r="AH9" s="31"/>
      <c r="AI9" s="27"/>
      <c r="AJ9" s="20"/>
      <c r="AK9" s="20"/>
      <c r="AQ9" s="22"/>
      <c r="AR9" s="22"/>
      <c r="AS9" s="22"/>
      <c r="AT9" s="23"/>
      <c r="AU9" s="23"/>
      <c r="AV9" s="23"/>
      <c r="AW9" s="24"/>
      <c r="AX9" s="24"/>
      <c r="AY9" s="24"/>
      <c r="AZ9" s="24"/>
    </row>
    <row r="10" s="21" customFormat="true" ht="14.25" hidden="false" customHeight="true" outlineLevel="0" collapsed="false">
      <c r="A10" s="16"/>
      <c r="B10" s="16"/>
      <c r="C10" s="16"/>
      <c r="D10" s="16"/>
      <c r="E10" s="32" t="s">
        <v>15</v>
      </c>
      <c r="F10" s="32"/>
      <c r="G10" s="32" t="s">
        <v>24</v>
      </c>
      <c r="H10" s="32"/>
      <c r="I10" s="32" t="s">
        <v>25</v>
      </c>
      <c r="J10" s="32"/>
      <c r="K10" s="33" t="s">
        <v>15</v>
      </c>
      <c r="L10" s="34"/>
      <c r="M10" s="33" t="s">
        <v>24</v>
      </c>
      <c r="N10" s="35"/>
      <c r="O10" s="36" t="s">
        <v>25</v>
      </c>
      <c r="P10" s="36"/>
      <c r="Q10" s="33" t="s">
        <v>15</v>
      </c>
      <c r="R10" s="35"/>
      <c r="S10" s="36" t="s">
        <v>24</v>
      </c>
      <c r="T10" s="36"/>
      <c r="U10" s="33" t="s">
        <v>25</v>
      </c>
      <c r="V10" s="35"/>
      <c r="W10" s="36" t="s">
        <v>15</v>
      </c>
      <c r="X10" s="36"/>
      <c r="Y10" s="33" t="s">
        <v>24</v>
      </c>
      <c r="Z10" s="35"/>
      <c r="AA10" s="36" t="s">
        <v>25</v>
      </c>
      <c r="AB10" s="36"/>
      <c r="AC10" s="32" t="s">
        <v>15</v>
      </c>
      <c r="AD10" s="32"/>
      <c r="AE10" s="32" t="s">
        <v>24</v>
      </c>
      <c r="AF10" s="32"/>
      <c r="AG10" s="33" t="s">
        <v>25</v>
      </c>
      <c r="AH10" s="35"/>
      <c r="AI10" s="37"/>
      <c r="AJ10" s="20"/>
      <c r="AK10" s="20"/>
      <c r="AQ10" s="22"/>
      <c r="AR10" s="22"/>
      <c r="AS10" s="22"/>
      <c r="AT10" s="38" t="s">
        <v>26</v>
      </c>
      <c r="AU10" s="38"/>
      <c r="AV10" s="38"/>
      <c r="AW10" s="39"/>
      <c r="AX10" s="39"/>
      <c r="AY10" s="24"/>
      <c r="AZ10" s="24"/>
    </row>
    <row r="11" s="21" customFormat="true" ht="14.25" hidden="false" customHeight="true" outlineLevel="0" collapsed="false">
      <c r="A11" s="16"/>
      <c r="B11" s="16"/>
      <c r="C11" s="16"/>
      <c r="D11" s="16"/>
      <c r="E11" s="40" t="s">
        <v>20</v>
      </c>
      <c r="F11" s="40"/>
      <c r="G11" s="41" t="s">
        <v>27</v>
      </c>
      <c r="H11" s="41"/>
      <c r="I11" s="41" t="s">
        <v>28</v>
      </c>
      <c r="J11" s="41"/>
      <c r="K11" s="42" t="s">
        <v>20</v>
      </c>
      <c r="L11" s="43"/>
      <c r="M11" s="42" t="s">
        <v>27</v>
      </c>
      <c r="N11" s="44"/>
      <c r="O11" s="43" t="s">
        <v>28</v>
      </c>
      <c r="P11" s="43"/>
      <c r="Q11" s="42" t="s">
        <v>20</v>
      </c>
      <c r="R11" s="44"/>
      <c r="S11" s="43" t="s">
        <v>27</v>
      </c>
      <c r="T11" s="43"/>
      <c r="U11" s="42" t="s">
        <v>28</v>
      </c>
      <c r="V11" s="44"/>
      <c r="W11" s="43" t="s">
        <v>20</v>
      </c>
      <c r="X11" s="43"/>
      <c r="Y11" s="42" t="s">
        <v>27</v>
      </c>
      <c r="Z11" s="44"/>
      <c r="AA11" s="43" t="s">
        <v>28</v>
      </c>
      <c r="AB11" s="43"/>
      <c r="AC11" s="40" t="s">
        <v>20</v>
      </c>
      <c r="AD11" s="40"/>
      <c r="AE11" s="40" t="s">
        <v>27</v>
      </c>
      <c r="AF11" s="40"/>
      <c r="AG11" s="42" t="s">
        <v>28</v>
      </c>
      <c r="AH11" s="44"/>
      <c r="AI11" s="43"/>
      <c r="AJ11" s="20"/>
      <c r="AK11" s="20"/>
      <c r="AQ11" s="45" t="s">
        <v>29</v>
      </c>
      <c r="AR11" s="45"/>
      <c r="AS11" s="46"/>
      <c r="AT11" s="47" t="s">
        <v>30</v>
      </c>
      <c r="AU11" s="47"/>
      <c r="AV11" s="47"/>
      <c r="AW11" s="48" t="s">
        <v>31</v>
      </c>
      <c r="AX11" s="48"/>
      <c r="AY11" s="48"/>
      <c r="AZ11" s="24"/>
    </row>
    <row r="12" s="21" customFormat="true" ht="3" hidden="false" customHeight="true" outlineLevel="0" collapsed="false">
      <c r="A12" s="49"/>
      <c r="B12" s="49"/>
      <c r="C12" s="49"/>
      <c r="D12" s="50"/>
      <c r="E12" s="19"/>
      <c r="F12" s="36"/>
      <c r="G12" s="33"/>
      <c r="H12" s="35"/>
      <c r="I12" s="36"/>
      <c r="J12" s="51"/>
      <c r="K12" s="19"/>
      <c r="L12" s="37"/>
      <c r="M12" s="19"/>
      <c r="N12" s="51"/>
      <c r="O12" s="37"/>
      <c r="P12" s="37"/>
      <c r="Q12" s="19"/>
      <c r="R12" s="51"/>
      <c r="S12" s="37"/>
      <c r="T12" s="37"/>
      <c r="U12" s="33"/>
      <c r="V12" s="35"/>
      <c r="W12" s="37"/>
      <c r="X12" s="37"/>
      <c r="Y12" s="19"/>
      <c r="Z12" s="51"/>
      <c r="AA12" s="37"/>
      <c r="AB12" s="37"/>
      <c r="AC12" s="19"/>
      <c r="AD12" s="51"/>
      <c r="AE12" s="37"/>
      <c r="AF12" s="37"/>
      <c r="AG12" s="19"/>
      <c r="AH12" s="51"/>
      <c r="AI12" s="37"/>
      <c r="AJ12" s="52"/>
      <c r="AQ12" s="22"/>
      <c r="AR12" s="22"/>
      <c r="AS12" s="22"/>
      <c r="AT12" s="23"/>
      <c r="AU12" s="23"/>
      <c r="AV12" s="23"/>
      <c r="AW12" s="24"/>
      <c r="AX12" s="24"/>
      <c r="AY12" s="24"/>
      <c r="AZ12" s="24"/>
    </row>
    <row r="13" s="63" customFormat="true" ht="16.5" hidden="false" customHeight="true" outlineLevel="0" collapsed="false">
      <c r="A13" s="53" t="s">
        <v>32</v>
      </c>
      <c r="B13" s="53"/>
      <c r="C13" s="53"/>
      <c r="D13" s="53"/>
      <c r="E13" s="54" t="n">
        <f aca="false">G13+I13</f>
        <v>144840</v>
      </c>
      <c r="F13" s="55"/>
      <c r="G13" s="54" t="n">
        <f aca="false">SUM(M13+S13+Y13+AE13)</f>
        <v>68856</v>
      </c>
      <c r="H13" s="56"/>
      <c r="I13" s="55" t="n">
        <f aca="false">SUM(O13+U13+AA13+AG13)</f>
        <v>75984</v>
      </c>
      <c r="J13" s="56"/>
      <c r="K13" s="55" t="n">
        <f aca="false">M13+O13</f>
        <v>87957</v>
      </c>
      <c r="L13" s="55" t="n">
        <f aca="false">SUM(L15:L17,L19:L24,L26:L28,L30:L32)</f>
        <v>0</v>
      </c>
      <c r="M13" s="54" t="n">
        <f aca="false">M14+M18+M25+M29</f>
        <v>41752</v>
      </c>
      <c r="N13" s="56" t="n">
        <f aca="false">SUM(N15:N17,N19:N24,N26:N28,N30:N32)</f>
        <v>0</v>
      </c>
      <c r="O13" s="55" t="n">
        <f aca="false">O14+O18+O25+O29</f>
        <v>46205</v>
      </c>
      <c r="P13" s="55" t="n">
        <f aca="false">SUM(P15:P17,P19:P24,P26:P28,P30:P32)</f>
        <v>0</v>
      </c>
      <c r="Q13" s="54" t="n">
        <f aca="false">S13+U13</f>
        <v>41349</v>
      </c>
      <c r="R13" s="56" t="n">
        <f aca="false">SUM(R15:R17,R19:R24,R26:R28,R30:R32)</f>
        <v>0</v>
      </c>
      <c r="S13" s="55" t="n">
        <f aca="false">S14+S18+S25+S29</f>
        <v>19488</v>
      </c>
      <c r="T13" s="55" t="n">
        <f aca="false">SUM(T15:T17,T19:T24,T26:T28,T30:T32)</f>
        <v>0</v>
      </c>
      <c r="U13" s="54" t="n">
        <f aca="false">U14+U18+U25+U29</f>
        <v>21861</v>
      </c>
      <c r="V13" s="56" t="n">
        <f aca="false">SUM(V15:V17,V19:V24,V26:V28,V30:V32)</f>
        <v>0</v>
      </c>
      <c r="W13" s="55" t="n">
        <f aca="false">Y13+AA13</f>
        <v>15120</v>
      </c>
      <c r="X13" s="55" t="n">
        <f aca="false">SUM(X15:X17,X19:X24,X26:X28,X30:X32)</f>
        <v>0</v>
      </c>
      <c r="Y13" s="54" t="n">
        <f aca="false">Y14+Y18+Y25+Y29</f>
        <v>7360</v>
      </c>
      <c r="Z13" s="56"/>
      <c r="AA13" s="55" t="n">
        <f aca="false">AA14+AA18+AA25+AA29</f>
        <v>7760</v>
      </c>
      <c r="AB13" s="55"/>
      <c r="AC13" s="57" t="n">
        <v>414</v>
      </c>
      <c r="AD13" s="58"/>
      <c r="AE13" s="59" t="n">
        <v>256</v>
      </c>
      <c r="AF13" s="58"/>
      <c r="AG13" s="59" t="n">
        <v>158</v>
      </c>
      <c r="AH13" s="56"/>
      <c r="AI13" s="55"/>
      <c r="AJ13" s="60"/>
      <c r="AK13" s="61" t="s">
        <v>20</v>
      </c>
      <c r="AL13" s="62"/>
      <c r="AQ13" s="64" t="s">
        <v>24</v>
      </c>
      <c r="AR13" s="64" t="s">
        <v>25</v>
      </c>
      <c r="AS13" s="64" t="s">
        <v>15</v>
      </c>
      <c r="AT13" s="64" t="s">
        <v>24</v>
      </c>
      <c r="AU13" s="64" t="s">
        <v>25</v>
      </c>
      <c r="AV13" s="64" t="s">
        <v>15</v>
      </c>
      <c r="AW13" s="64" t="s">
        <v>24</v>
      </c>
      <c r="AX13" s="64" t="s">
        <v>25</v>
      </c>
      <c r="AY13" s="64" t="s">
        <v>15</v>
      </c>
      <c r="AZ13" s="62"/>
    </row>
    <row r="14" s="79" customFormat="true" ht="14.45" hidden="false" customHeight="true" outlineLevel="0" collapsed="false">
      <c r="A14" s="65" t="s">
        <v>33</v>
      </c>
      <c r="B14" s="66"/>
      <c r="C14" s="66"/>
      <c r="D14" s="67"/>
      <c r="E14" s="68" t="n">
        <f aca="false">25419</f>
        <v>25419</v>
      </c>
      <c r="F14" s="69" t="n">
        <v>12139</v>
      </c>
      <c r="G14" s="68" t="n">
        <v>12139</v>
      </c>
      <c r="H14" s="70"/>
      <c r="I14" s="68" t="n">
        <v>13280</v>
      </c>
      <c r="J14" s="71"/>
      <c r="K14" s="68" t="n">
        <f aca="false">M14+O14</f>
        <v>12021</v>
      </c>
      <c r="L14" s="72"/>
      <c r="M14" s="68" t="n">
        <f aca="false">M15+M16</f>
        <v>5837</v>
      </c>
      <c r="N14" s="71"/>
      <c r="O14" s="68" t="n">
        <f aca="false">O15+O16</f>
        <v>6184</v>
      </c>
      <c r="P14" s="72"/>
      <c r="Q14" s="68" t="n">
        <f aca="false">S14+U14</f>
        <v>10100</v>
      </c>
      <c r="R14" s="72"/>
      <c r="S14" s="68" t="n">
        <f aca="false">S15+S16+S17</f>
        <v>4716</v>
      </c>
      <c r="T14" s="71"/>
      <c r="U14" s="68" t="n">
        <f aca="false">U15+U16+U17</f>
        <v>5384</v>
      </c>
      <c r="V14" s="71"/>
      <c r="W14" s="68" t="n">
        <f aca="false">Y14+AA14</f>
        <v>2941</v>
      </c>
      <c r="X14" s="72"/>
      <c r="Y14" s="68" t="n">
        <f aca="false">Y15+Y16+Y17</f>
        <v>1335</v>
      </c>
      <c r="Z14" s="71"/>
      <c r="AA14" s="68" t="n">
        <f aca="false">AA15+AA16+AA17</f>
        <v>1606</v>
      </c>
      <c r="AB14" s="72"/>
      <c r="AC14" s="73" t="n">
        <v>414</v>
      </c>
      <c r="AD14" s="74"/>
      <c r="AE14" s="75" t="n">
        <v>256</v>
      </c>
      <c r="AF14" s="75"/>
      <c r="AG14" s="73" t="n">
        <v>158</v>
      </c>
      <c r="AH14" s="71"/>
      <c r="AI14" s="72"/>
      <c r="AJ14" s="76" t="s">
        <v>34</v>
      </c>
      <c r="AK14" s="77"/>
      <c r="AL14" s="78"/>
      <c r="AP14" s="79" t="n">
        <v>1</v>
      </c>
      <c r="AQ14" s="80" t="n">
        <v>100</v>
      </c>
      <c r="AR14" s="80" t="n">
        <v>103</v>
      </c>
      <c r="AS14" s="80" t="n">
        <f aca="false">AQ14+AR14</f>
        <v>203</v>
      </c>
      <c r="AT14" s="80" t="n">
        <v>152</v>
      </c>
      <c r="AU14" s="80" t="n">
        <v>122</v>
      </c>
      <c r="AV14" s="80" t="n">
        <f aca="false">AT14+AU14</f>
        <v>274</v>
      </c>
      <c r="AW14" s="80" t="n">
        <v>148</v>
      </c>
      <c r="AX14" s="80" t="n">
        <v>153</v>
      </c>
      <c r="AY14" s="80" t="n">
        <f aca="false">AW14+AX14</f>
        <v>301</v>
      </c>
      <c r="AZ14" s="78"/>
    </row>
    <row r="15" s="92" customFormat="true" ht="14.45" hidden="false" customHeight="true" outlineLevel="0" collapsed="false">
      <c r="A15" s="81"/>
      <c r="B15" s="82" t="s">
        <v>35</v>
      </c>
      <c r="C15" s="82"/>
      <c r="D15" s="83"/>
      <c r="E15" s="84" t="n">
        <f aca="false">SUM(K15+Q15+W15)</f>
        <v>10206</v>
      </c>
      <c r="F15" s="85"/>
      <c r="G15" s="84" t="n">
        <f aca="false">SUM(M15+S15+Y15)</f>
        <v>4839</v>
      </c>
      <c r="H15" s="86"/>
      <c r="I15" s="85" t="n">
        <f aca="false">SUM(O15+U15+AA15)</f>
        <v>5367</v>
      </c>
      <c r="J15" s="86"/>
      <c r="K15" s="87" t="n">
        <f aca="false">SUM(M15:O15)</f>
        <v>5890</v>
      </c>
      <c r="L15" s="72"/>
      <c r="M15" s="87" t="n">
        <v>2832</v>
      </c>
      <c r="N15" s="71"/>
      <c r="O15" s="72" t="n">
        <v>3058</v>
      </c>
      <c r="P15" s="72"/>
      <c r="Q15" s="87" t="n">
        <f aca="false">S15+U15</f>
        <v>3321</v>
      </c>
      <c r="R15" s="71"/>
      <c r="S15" s="72" t="n">
        <v>1572</v>
      </c>
      <c r="T15" s="72"/>
      <c r="U15" s="87" t="n">
        <v>1749</v>
      </c>
      <c r="V15" s="71"/>
      <c r="W15" s="87" t="n">
        <f aca="false">Y15+AA15</f>
        <v>995</v>
      </c>
      <c r="X15" s="72"/>
      <c r="Y15" s="87" t="n">
        <v>435</v>
      </c>
      <c r="Z15" s="71"/>
      <c r="AA15" s="72" t="n">
        <v>560</v>
      </c>
      <c r="AB15" s="72"/>
      <c r="AC15" s="88" t="s">
        <v>36</v>
      </c>
      <c r="AD15" s="89"/>
      <c r="AE15" s="90" t="s">
        <v>36</v>
      </c>
      <c r="AF15" s="90"/>
      <c r="AG15" s="88" t="s">
        <v>36</v>
      </c>
      <c r="AH15" s="71"/>
      <c r="AI15" s="72"/>
      <c r="AJ15" s="81"/>
      <c r="AK15" s="91" t="s">
        <v>37</v>
      </c>
      <c r="AP15" s="92" t="n">
        <v>2</v>
      </c>
      <c r="AQ15" s="93" t="n">
        <v>40</v>
      </c>
      <c r="AR15" s="93" t="n">
        <v>35</v>
      </c>
      <c r="AS15" s="80" t="n">
        <f aca="false">AQ15+AR15</f>
        <v>75</v>
      </c>
      <c r="AT15" s="93" t="n">
        <v>44</v>
      </c>
      <c r="AU15" s="93" t="n">
        <v>40</v>
      </c>
      <c r="AV15" s="80" t="n">
        <f aca="false">AT15+AU15</f>
        <v>84</v>
      </c>
      <c r="AW15" s="93" t="n">
        <v>44</v>
      </c>
      <c r="AX15" s="93" t="n">
        <v>35</v>
      </c>
      <c r="AY15" s="80" t="n">
        <f aca="false">AW15+AX15</f>
        <v>79</v>
      </c>
      <c r="AZ15" s="94"/>
    </row>
    <row r="16" s="92" customFormat="true" ht="14.45" hidden="false" customHeight="true" outlineLevel="0" collapsed="false">
      <c r="A16" s="81"/>
      <c r="B16" s="82" t="s">
        <v>38</v>
      </c>
      <c r="C16" s="91"/>
      <c r="D16" s="83"/>
      <c r="E16" s="84" t="n">
        <f aca="false">SUM(K16+Q16+W16)</f>
        <v>10475</v>
      </c>
      <c r="F16" s="85"/>
      <c r="G16" s="84" t="n">
        <f aca="false">SUM(M16+S16+Y16)</f>
        <v>4973</v>
      </c>
      <c r="H16" s="86"/>
      <c r="I16" s="85" t="n">
        <f aca="false">SUM(O16+U16+AA16)</f>
        <v>5502</v>
      </c>
      <c r="J16" s="86"/>
      <c r="K16" s="87" t="n">
        <f aca="false">SUM(M16:O16)</f>
        <v>6131</v>
      </c>
      <c r="L16" s="72"/>
      <c r="M16" s="87" t="n">
        <v>3005</v>
      </c>
      <c r="N16" s="71"/>
      <c r="O16" s="72" t="n">
        <v>3126</v>
      </c>
      <c r="P16" s="72"/>
      <c r="Q16" s="87" t="n">
        <f aca="false">S16+U16</f>
        <v>3320</v>
      </c>
      <c r="R16" s="71"/>
      <c r="S16" s="72" t="n">
        <v>1516</v>
      </c>
      <c r="T16" s="72"/>
      <c r="U16" s="87" t="n">
        <v>1804</v>
      </c>
      <c r="V16" s="71"/>
      <c r="W16" s="87" t="n">
        <f aca="false">Y16+AA16</f>
        <v>1024</v>
      </c>
      <c r="X16" s="72"/>
      <c r="Y16" s="87" t="n">
        <v>452</v>
      </c>
      <c r="Z16" s="71"/>
      <c r="AA16" s="72" t="n">
        <v>572</v>
      </c>
      <c r="AB16" s="72"/>
      <c r="AC16" s="88" t="s">
        <v>36</v>
      </c>
      <c r="AD16" s="89"/>
      <c r="AE16" s="90" t="s">
        <v>36</v>
      </c>
      <c r="AF16" s="90"/>
      <c r="AG16" s="88" t="s">
        <v>36</v>
      </c>
      <c r="AH16" s="89"/>
      <c r="AI16" s="72"/>
      <c r="AJ16" s="81"/>
      <c r="AK16" s="91" t="s">
        <v>39</v>
      </c>
      <c r="AP16" s="79" t="n">
        <v>1</v>
      </c>
      <c r="AQ16" s="93" t="n">
        <v>178</v>
      </c>
      <c r="AR16" s="93" t="n">
        <v>152</v>
      </c>
      <c r="AS16" s="93" t="n">
        <f aca="false">AQ16+AR16</f>
        <v>330</v>
      </c>
      <c r="AT16" s="93" t="n">
        <v>178</v>
      </c>
      <c r="AU16" s="93" t="n">
        <v>138</v>
      </c>
      <c r="AV16" s="93" t="n">
        <f aca="false">AT16+AU16</f>
        <v>316</v>
      </c>
      <c r="AW16" s="93" t="n">
        <v>173</v>
      </c>
      <c r="AX16" s="93" t="n">
        <v>138</v>
      </c>
      <c r="AY16" s="93" t="n">
        <f aca="false">AW16+AX16</f>
        <v>311</v>
      </c>
      <c r="AZ16" s="94"/>
    </row>
    <row r="17" s="92" customFormat="true" ht="14.45" hidden="false" customHeight="true" outlineLevel="0" collapsed="false">
      <c r="A17" s="81"/>
      <c r="B17" s="82" t="s">
        <v>40</v>
      </c>
      <c r="C17" s="91"/>
      <c r="D17" s="83"/>
      <c r="E17" s="84" t="n">
        <f aca="false">SUM(Q17+W17)</f>
        <v>4381</v>
      </c>
      <c r="F17" s="85"/>
      <c r="G17" s="84" t="n">
        <f aca="false">SUM(S17+Y17)</f>
        <v>2076</v>
      </c>
      <c r="H17" s="86"/>
      <c r="I17" s="85" t="n">
        <f aca="false">SUM(U17+AA17)</f>
        <v>2305</v>
      </c>
      <c r="J17" s="86"/>
      <c r="K17" s="88" t="s">
        <v>36</v>
      </c>
      <c r="L17" s="90"/>
      <c r="M17" s="88" t="s">
        <v>36</v>
      </c>
      <c r="N17" s="89"/>
      <c r="O17" s="95" t="s">
        <v>36</v>
      </c>
      <c r="P17" s="72"/>
      <c r="Q17" s="87" t="n">
        <f aca="false">S17+U17</f>
        <v>3459</v>
      </c>
      <c r="R17" s="71"/>
      <c r="S17" s="72" t="n">
        <v>1628</v>
      </c>
      <c r="T17" s="72"/>
      <c r="U17" s="87" t="n">
        <v>1831</v>
      </c>
      <c r="V17" s="71"/>
      <c r="W17" s="87" t="n">
        <f aca="false">Y17+AA17</f>
        <v>922</v>
      </c>
      <c r="X17" s="72"/>
      <c r="Y17" s="87" t="n">
        <v>448</v>
      </c>
      <c r="Z17" s="71"/>
      <c r="AA17" s="72" t="n">
        <v>474</v>
      </c>
      <c r="AB17" s="72"/>
      <c r="AC17" s="88" t="s">
        <v>36</v>
      </c>
      <c r="AD17" s="89"/>
      <c r="AE17" s="90" t="s">
        <v>36</v>
      </c>
      <c r="AF17" s="90"/>
      <c r="AG17" s="88" t="s">
        <v>36</v>
      </c>
      <c r="AH17" s="89"/>
      <c r="AI17" s="72"/>
      <c r="AJ17" s="81"/>
      <c r="AK17" s="91" t="s">
        <v>41</v>
      </c>
      <c r="AQ17" s="96" t="s">
        <v>42</v>
      </c>
      <c r="AR17" s="96"/>
      <c r="AS17" s="96"/>
      <c r="AT17" s="96" t="s">
        <v>43</v>
      </c>
      <c r="AU17" s="96"/>
      <c r="AV17" s="96"/>
      <c r="AW17" s="96" t="s">
        <v>44</v>
      </c>
      <c r="AX17" s="96"/>
      <c r="AY17" s="96"/>
      <c r="AZ17" s="94"/>
    </row>
    <row r="18" s="100" customFormat="true" ht="14.45" hidden="false" customHeight="true" outlineLevel="0" collapsed="false">
      <c r="A18" s="97" t="s">
        <v>45</v>
      </c>
      <c r="B18" s="97"/>
      <c r="C18" s="97"/>
      <c r="D18" s="98"/>
      <c r="E18" s="68" t="n">
        <v>67294</v>
      </c>
      <c r="F18" s="69"/>
      <c r="G18" s="68" t="n">
        <v>34648</v>
      </c>
      <c r="H18" s="70"/>
      <c r="I18" s="68" t="n">
        <v>32646</v>
      </c>
      <c r="J18" s="70"/>
      <c r="K18" s="68" t="n">
        <f aca="false">M18+O18</f>
        <v>40411</v>
      </c>
      <c r="L18" s="69"/>
      <c r="M18" s="68" t="n">
        <f aca="false">M19+M20+M21+M22+M23+M24</f>
        <v>19972</v>
      </c>
      <c r="N18" s="69"/>
      <c r="O18" s="68" t="n">
        <f aca="false">O19+O20+O21+O22+O23+O24</f>
        <v>20439</v>
      </c>
      <c r="P18" s="69"/>
      <c r="Q18" s="68" t="n">
        <f aca="false">S18+U18</f>
        <v>18904</v>
      </c>
      <c r="R18" s="70"/>
      <c r="S18" s="68" t="n">
        <f aca="false">SUM(S19:S24)</f>
        <v>9433</v>
      </c>
      <c r="T18" s="69"/>
      <c r="U18" s="68" t="n">
        <f aca="false">SUM(U19:U24)</f>
        <v>9471</v>
      </c>
      <c r="V18" s="70"/>
      <c r="W18" s="68" t="n">
        <f aca="false">Y18+AA18</f>
        <v>8845</v>
      </c>
      <c r="X18" s="69"/>
      <c r="Y18" s="68" t="n">
        <f aca="false">SUM(Y19:Y24)</f>
        <v>4449</v>
      </c>
      <c r="Z18" s="70"/>
      <c r="AA18" s="68" t="n">
        <f aca="false">SUM(AA19:AA24)</f>
        <v>4396</v>
      </c>
      <c r="AB18" s="69"/>
      <c r="AC18" s="68" t="n">
        <f aca="false">SUM(AC19:AC24)</f>
        <v>414</v>
      </c>
      <c r="AD18" s="70"/>
      <c r="AE18" s="68" t="n">
        <f aca="false">SUM(AE19:AE24)</f>
        <v>256</v>
      </c>
      <c r="AF18" s="69"/>
      <c r="AG18" s="68" t="n">
        <f aca="false">SUM(AG19:AG24)</f>
        <v>158</v>
      </c>
      <c r="AH18" s="70"/>
      <c r="AI18" s="69"/>
      <c r="AJ18" s="76" t="s">
        <v>46</v>
      </c>
      <c r="AK18" s="97"/>
      <c r="AL18" s="99"/>
      <c r="AM18" s="99"/>
      <c r="AQ18" s="101"/>
      <c r="AR18" s="101"/>
      <c r="AS18" s="101"/>
      <c r="AT18" s="101"/>
      <c r="AU18" s="101"/>
      <c r="AV18" s="101"/>
      <c r="AW18" s="101"/>
      <c r="AX18" s="101"/>
      <c r="AY18" s="101"/>
      <c r="AZ18" s="99"/>
    </row>
    <row r="19" s="92" customFormat="true" ht="14.45" hidden="false" customHeight="true" outlineLevel="0" collapsed="false">
      <c r="A19" s="81"/>
      <c r="B19" s="82" t="s">
        <v>47</v>
      </c>
      <c r="C19" s="81"/>
      <c r="D19" s="102"/>
      <c r="E19" s="87" t="n">
        <f aca="false">G19+I19</f>
        <v>11363</v>
      </c>
      <c r="F19" s="85"/>
      <c r="G19" s="84" t="n">
        <f aca="false">SUM(M19+S19+Y19+AE19)</f>
        <v>5760</v>
      </c>
      <c r="H19" s="86"/>
      <c r="I19" s="85" t="n">
        <f aca="false">SUM(O19+U19+AA19+AG19)</f>
        <v>5603</v>
      </c>
      <c r="J19" s="86"/>
      <c r="K19" s="87" t="n">
        <f aca="false">M19+O19</f>
        <v>6739</v>
      </c>
      <c r="L19" s="72"/>
      <c r="M19" s="87" t="n">
        <v>3443</v>
      </c>
      <c r="N19" s="71"/>
      <c r="O19" s="72" t="n">
        <v>3296</v>
      </c>
      <c r="P19" s="72"/>
      <c r="Q19" s="87" t="n">
        <f aca="false">S19+U19</f>
        <v>3144</v>
      </c>
      <c r="R19" s="71"/>
      <c r="S19" s="72" t="n">
        <v>1568</v>
      </c>
      <c r="T19" s="72"/>
      <c r="U19" s="87" t="n">
        <v>1576</v>
      </c>
      <c r="V19" s="71"/>
      <c r="W19" s="87" t="n">
        <f aca="false">Y19+AA19</f>
        <v>1408</v>
      </c>
      <c r="X19" s="72"/>
      <c r="Y19" s="87" t="n">
        <v>704</v>
      </c>
      <c r="Z19" s="71"/>
      <c r="AA19" s="72" t="n">
        <v>704</v>
      </c>
      <c r="AB19" s="72"/>
      <c r="AC19" s="87" t="n">
        <f aca="false">AE19+AG19</f>
        <v>72</v>
      </c>
      <c r="AD19" s="71"/>
      <c r="AE19" s="72" t="n">
        <v>45</v>
      </c>
      <c r="AF19" s="72"/>
      <c r="AG19" s="87" t="n">
        <v>27</v>
      </c>
      <c r="AH19" s="71"/>
      <c r="AI19" s="72"/>
      <c r="AJ19" s="81"/>
      <c r="AK19" s="91" t="s">
        <v>48</v>
      </c>
      <c r="AQ19" s="93"/>
      <c r="AR19" s="93"/>
      <c r="AS19" s="93"/>
      <c r="AT19" s="93"/>
      <c r="AU19" s="93"/>
      <c r="AV19" s="93"/>
      <c r="AW19" s="93"/>
      <c r="AX19" s="93"/>
      <c r="AY19" s="93"/>
      <c r="AZ19" s="94"/>
    </row>
    <row r="20" s="105" customFormat="true" ht="14.45" hidden="false" customHeight="true" outlineLevel="0" collapsed="false">
      <c r="A20" s="103"/>
      <c r="B20" s="82" t="s">
        <v>49</v>
      </c>
      <c r="C20" s="103"/>
      <c r="D20" s="104"/>
      <c r="E20" s="87" t="n">
        <f aca="false">G20+I20</f>
        <v>11485</v>
      </c>
      <c r="F20" s="85"/>
      <c r="G20" s="84" t="n">
        <f aca="false">SUM(M20+S20+Y20+AE20)</f>
        <v>5687</v>
      </c>
      <c r="H20" s="86"/>
      <c r="I20" s="85" t="n">
        <f aca="false">SUM(O20+U20+AA20+AG20)</f>
        <v>5798</v>
      </c>
      <c r="J20" s="86"/>
      <c r="K20" s="87" t="n">
        <f aca="false">M20+O20</f>
        <v>6717</v>
      </c>
      <c r="L20" s="72"/>
      <c r="M20" s="87" t="n">
        <v>3297</v>
      </c>
      <c r="N20" s="71"/>
      <c r="O20" s="72" t="n">
        <v>3420</v>
      </c>
      <c r="P20" s="72"/>
      <c r="Q20" s="87" t="n">
        <f aca="false">S20+U20</f>
        <v>3204</v>
      </c>
      <c r="R20" s="71"/>
      <c r="S20" s="72" t="n">
        <v>1607</v>
      </c>
      <c r="T20" s="72"/>
      <c r="U20" s="87" t="n">
        <v>1597</v>
      </c>
      <c r="V20" s="71"/>
      <c r="W20" s="87" t="n">
        <f aca="false">Y20+AA20</f>
        <v>1480</v>
      </c>
      <c r="X20" s="72"/>
      <c r="Y20" s="87" t="n">
        <v>731</v>
      </c>
      <c r="Z20" s="71"/>
      <c r="AA20" s="72" t="n">
        <v>749</v>
      </c>
      <c r="AB20" s="72"/>
      <c r="AC20" s="87" t="n">
        <f aca="false">AE20+AG20</f>
        <v>84</v>
      </c>
      <c r="AD20" s="71"/>
      <c r="AE20" s="72" t="n">
        <v>52</v>
      </c>
      <c r="AF20" s="72"/>
      <c r="AG20" s="87" t="n">
        <v>32</v>
      </c>
      <c r="AH20" s="71"/>
      <c r="AI20" s="72"/>
      <c r="AJ20" s="103"/>
      <c r="AK20" s="91" t="s">
        <v>50</v>
      </c>
      <c r="AQ20" s="94"/>
      <c r="AR20" s="94"/>
      <c r="AS20" s="94"/>
      <c r="AT20" s="106" t="s">
        <v>51</v>
      </c>
      <c r="AU20" s="106"/>
      <c r="AV20" s="106"/>
      <c r="AW20" s="106"/>
      <c r="AX20" s="106"/>
      <c r="AY20" s="106"/>
      <c r="AZ20" s="107"/>
    </row>
    <row r="21" s="105" customFormat="true" ht="14.45" hidden="false" customHeight="true" outlineLevel="0" collapsed="false">
      <c r="A21" s="60"/>
      <c r="B21" s="82" t="s">
        <v>52</v>
      </c>
      <c r="C21" s="103"/>
      <c r="D21" s="104"/>
      <c r="E21" s="87" t="n">
        <f aca="false">G21+I21</f>
        <v>11499</v>
      </c>
      <c r="F21" s="85"/>
      <c r="G21" s="84" t="n">
        <f aca="false">SUM(M21+S21+Y21+AE21)</f>
        <v>5769</v>
      </c>
      <c r="H21" s="86"/>
      <c r="I21" s="85" t="n">
        <f aca="false">SUM(O21+U21+AA21+AG21)</f>
        <v>5730</v>
      </c>
      <c r="J21" s="86"/>
      <c r="K21" s="87" t="n">
        <f aca="false">M21+O21</f>
        <v>6729</v>
      </c>
      <c r="L21" s="72"/>
      <c r="M21" s="87" t="n">
        <v>3357</v>
      </c>
      <c r="N21" s="71"/>
      <c r="O21" s="72" t="n">
        <v>3372</v>
      </c>
      <c r="P21" s="72"/>
      <c r="Q21" s="87" t="n">
        <f aca="false">S21+U21</f>
        <v>3205</v>
      </c>
      <c r="R21" s="71"/>
      <c r="S21" s="72" t="n">
        <v>1618</v>
      </c>
      <c r="T21" s="72"/>
      <c r="U21" s="87" t="n">
        <v>1587</v>
      </c>
      <c r="V21" s="71"/>
      <c r="W21" s="87" t="n">
        <f aca="false">Y21+AA21</f>
        <v>1499</v>
      </c>
      <c r="X21" s="72"/>
      <c r="Y21" s="87" t="n">
        <v>754</v>
      </c>
      <c r="Z21" s="71"/>
      <c r="AA21" s="72" t="n">
        <v>745</v>
      </c>
      <c r="AB21" s="72"/>
      <c r="AC21" s="87" t="n">
        <f aca="false">AE21+AG21</f>
        <v>66</v>
      </c>
      <c r="AD21" s="71"/>
      <c r="AE21" s="72" t="n">
        <v>40</v>
      </c>
      <c r="AF21" s="72"/>
      <c r="AG21" s="87" t="n">
        <v>26</v>
      </c>
      <c r="AH21" s="71"/>
      <c r="AI21" s="72"/>
      <c r="AJ21" s="103"/>
      <c r="AK21" s="91" t="s">
        <v>53</v>
      </c>
      <c r="AQ21" s="96" t="s">
        <v>54</v>
      </c>
      <c r="AR21" s="96"/>
      <c r="AS21" s="96"/>
      <c r="AT21" s="96" t="s">
        <v>55</v>
      </c>
      <c r="AU21" s="96"/>
      <c r="AV21" s="96"/>
      <c r="AW21" s="96" t="s">
        <v>56</v>
      </c>
      <c r="AX21" s="96"/>
      <c r="AY21" s="96"/>
      <c r="AZ21" s="107"/>
    </row>
    <row r="22" s="105" customFormat="true" ht="14.45" hidden="false" customHeight="true" outlineLevel="0" collapsed="false">
      <c r="A22" s="103"/>
      <c r="B22" s="82" t="s">
        <v>57</v>
      </c>
      <c r="C22" s="103"/>
      <c r="D22" s="104"/>
      <c r="E22" s="87" t="n">
        <f aca="false">G22+I22</f>
        <v>11508</v>
      </c>
      <c r="F22" s="85"/>
      <c r="G22" s="84" t="n">
        <f aca="false">SUM(M22+S22+Y22+AE22)</f>
        <v>5704</v>
      </c>
      <c r="H22" s="86"/>
      <c r="I22" s="85" t="n">
        <f aca="false">SUM(O22+U22+AA22+AG22)</f>
        <v>5804</v>
      </c>
      <c r="J22" s="86"/>
      <c r="K22" s="87" t="n">
        <f aca="false">M22+O22</f>
        <v>6787</v>
      </c>
      <c r="L22" s="72"/>
      <c r="M22" s="87" t="n">
        <v>3322</v>
      </c>
      <c r="N22" s="71"/>
      <c r="O22" s="72" t="n">
        <v>3465</v>
      </c>
      <c r="P22" s="72"/>
      <c r="Q22" s="87" t="n">
        <f aca="false">S22+U22</f>
        <v>3155</v>
      </c>
      <c r="R22" s="71"/>
      <c r="S22" s="72" t="n">
        <v>1582</v>
      </c>
      <c r="T22" s="72"/>
      <c r="U22" s="87" t="n">
        <v>1573</v>
      </c>
      <c r="V22" s="71"/>
      <c r="W22" s="87" t="n">
        <f aca="false">Y22+AA22</f>
        <v>1498</v>
      </c>
      <c r="X22" s="72"/>
      <c r="Y22" s="87" t="n">
        <v>756</v>
      </c>
      <c r="Z22" s="71"/>
      <c r="AA22" s="72" t="n">
        <v>742</v>
      </c>
      <c r="AB22" s="72"/>
      <c r="AC22" s="87" t="n">
        <f aca="false">AE22+AG22</f>
        <v>68</v>
      </c>
      <c r="AD22" s="71"/>
      <c r="AE22" s="72" t="n">
        <v>44</v>
      </c>
      <c r="AF22" s="72"/>
      <c r="AG22" s="87" t="n">
        <v>24</v>
      </c>
      <c r="AH22" s="71"/>
      <c r="AI22" s="72"/>
      <c r="AJ22" s="103"/>
      <c r="AK22" s="91" t="s">
        <v>58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107"/>
    </row>
    <row r="23" s="105" customFormat="true" ht="14.45" hidden="false" customHeight="true" outlineLevel="0" collapsed="false">
      <c r="A23" s="103"/>
      <c r="B23" s="82" t="s">
        <v>59</v>
      </c>
      <c r="C23" s="103"/>
      <c r="D23" s="104"/>
      <c r="E23" s="87" t="n">
        <f aca="false">G23+I23</f>
        <v>11584</v>
      </c>
      <c r="F23" s="85"/>
      <c r="G23" s="84" t="n">
        <f aca="false">SUM(M23+S23+Y23+AE23)</f>
        <v>5797</v>
      </c>
      <c r="H23" s="86"/>
      <c r="I23" s="85" t="n">
        <f aca="false">SUM(O23+U23+AA23+AG23)</f>
        <v>5787</v>
      </c>
      <c r="J23" s="86"/>
      <c r="K23" s="87" t="n">
        <f aca="false">M23+O23</f>
        <v>6877</v>
      </c>
      <c r="L23" s="72"/>
      <c r="M23" s="87" t="n">
        <v>3419</v>
      </c>
      <c r="N23" s="71"/>
      <c r="O23" s="72" t="n">
        <v>3458</v>
      </c>
      <c r="P23" s="72"/>
      <c r="Q23" s="87" t="n">
        <f aca="false">S23+U23</f>
        <v>3145</v>
      </c>
      <c r="R23" s="71"/>
      <c r="S23" s="72" t="n">
        <v>1577</v>
      </c>
      <c r="T23" s="72"/>
      <c r="U23" s="87" t="n">
        <v>1568</v>
      </c>
      <c r="V23" s="71"/>
      <c r="W23" s="87" t="n">
        <f aca="false">Y23+AA23</f>
        <v>1490</v>
      </c>
      <c r="X23" s="72"/>
      <c r="Y23" s="87" t="n">
        <v>755</v>
      </c>
      <c r="Z23" s="71"/>
      <c r="AA23" s="72" t="n">
        <v>735</v>
      </c>
      <c r="AB23" s="72"/>
      <c r="AC23" s="87" t="n">
        <f aca="false">AE23+AG23</f>
        <v>72</v>
      </c>
      <c r="AD23" s="71"/>
      <c r="AE23" s="72" t="n">
        <v>46</v>
      </c>
      <c r="AF23" s="72"/>
      <c r="AG23" s="87" t="n">
        <v>26</v>
      </c>
      <c r="AH23" s="71"/>
      <c r="AI23" s="72"/>
      <c r="AJ23" s="103"/>
      <c r="AK23" s="91" t="s">
        <v>60</v>
      </c>
      <c r="AQ23" s="94"/>
      <c r="AR23" s="94"/>
      <c r="AS23" s="94"/>
      <c r="AT23" s="108"/>
      <c r="AU23" s="108"/>
      <c r="AV23" s="108"/>
      <c r="AW23" s="94"/>
      <c r="AX23" s="94"/>
      <c r="AY23" s="94"/>
      <c r="AZ23" s="107"/>
    </row>
    <row r="24" s="105" customFormat="true" ht="14.45" hidden="false" customHeight="true" outlineLevel="0" collapsed="false">
      <c r="A24" s="103"/>
      <c r="B24" s="82" t="s">
        <v>61</v>
      </c>
      <c r="C24" s="103"/>
      <c r="D24" s="104"/>
      <c r="E24" s="87" t="n">
        <f aca="false">G24+I24</f>
        <v>11135</v>
      </c>
      <c r="F24" s="85"/>
      <c r="G24" s="84" t="n">
        <f aca="false">SUM(M24+S24+Y24+AE24)</f>
        <v>5393</v>
      </c>
      <c r="H24" s="86"/>
      <c r="I24" s="85" t="n">
        <f aca="false">SUM(O24+U24+AA24+AG24)</f>
        <v>5742</v>
      </c>
      <c r="J24" s="86"/>
      <c r="K24" s="87" t="n">
        <f aca="false">M24+O24</f>
        <v>6562</v>
      </c>
      <c r="L24" s="72"/>
      <c r="M24" s="87" t="n">
        <v>3134</v>
      </c>
      <c r="N24" s="71"/>
      <c r="O24" s="72" t="n">
        <v>3428</v>
      </c>
      <c r="P24" s="72"/>
      <c r="Q24" s="87" t="n">
        <f aca="false">S24+U24</f>
        <v>3051</v>
      </c>
      <c r="R24" s="71"/>
      <c r="S24" s="72" t="n">
        <v>1481</v>
      </c>
      <c r="T24" s="72"/>
      <c r="U24" s="87" t="n">
        <v>1570</v>
      </c>
      <c r="V24" s="71"/>
      <c r="W24" s="87" t="n">
        <f aca="false">Y24+AA24</f>
        <v>1470</v>
      </c>
      <c r="X24" s="72"/>
      <c r="Y24" s="87" t="n">
        <v>749</v>
      </c>
      <c r="Z24" s="71"/>
      <c r="AA24" s="72" t="n">
        <v>721</v>
      </c>
      <c r="AB24" s="72"/>
      <c r="AC24" s="87" t="n">
        <f aca="false">AE24+AG24</f>
        <v>52</v>
      </c>
      <c r="AD24" s="71"/>
      <c r="AE24" s="72" t="n">
        <v>29</v>
      </c>
      <c r="AF24" s="72"/>
      <c r="AG24" s="87" t="n">
        <v>23</v>
      </c>
      <c r="AH24" s="71"/>
      <c r="AI24" s="72"/>
      <c r="AJ24" s="103"/>
      <c r="AK24" s="91" t="s">
        <v>62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107"/>
    </row>
    <row r="25" s="100" customFormat="true" ht="14.45" hidden="false" customHeight="true" outlineLevel="0" collapsed="false">
      <c r="A25" s="97" t="s">
        <v>63</v>
      </c>
      <c r="B25" s="97"/>
      <c r="C25" s="97"/>
      <c r="D25" s="98"/>
      <c r="E25" s="68" t="n">
        <v>34899</v>
      </c>
      <c r="F25" s="69"/>
      <c r="G25" s="68" t="n">
        <v>15561</v>
      </c>
      <c r="H25" s="70"/>
      <c r="I25" s="68" t="n">
        <v>19338</v>
      </c>
      <c r="J25" s="70"/>
      <c r="K25" s="68" t="n">
        <f aca="false">M25+O25</f>
        <v>22826</v>
      </c>
      <c r="L25" s="69"/>
      <c r="M25" s="68" t="n">
        <f aca="false">SUM(M26+M27+M28)</f>
        <v>10940</v>
      </c>
      <c r="N25" s="70"/>
      <c r="O25" s="68" t="n">
        <f aca="false">O26+O27+O28</f>
        <v>11886</v>
      </c>
      <c r="P25" s="69"/>
      <c r="Q25" s="68" t="n">
        <f aca="false">S25+U25</f>
        <v>8179</v>
      </c>
      <c r="R25" s="70"/>
      <c r="S25" s="68" t="n">
        <f aca="false">SUM(S26:S28)</f>
        <v>3573</v>
      </c>
      <c r="T25" s="69"/>
      <c r="U25" s="68" t="n">
        <f aca="false">SUM(U26:U28)</f>
        <v>4606</v>
      </c>
      <c r="V25" s="70"/>
      <c r="W25" s="68" t="n">
        <f aca="false">Y25+AA25</f>
        <v>2971</v>
      </c>
      <c r="X25" s="69"/>
      <c r="Y25" s="68" t="n">
        <f aca="false">SUM(Y26:Y28)</f>
        <v>1397</v>
      </c>
      <c r="Z25" s="70"/>
      <c r="AA25" s="68" t="n">
        <f aca="false">SUM(AA26:AA28)</f>
        <v>1574</v>
      </c>
      <c r="AB25" s="69"/>
      <c r="AC25" s="73" t="s">
        <v>36</v>
      </c>
      <c r="AD25" s="74"/>
      <c r="AE25" s="73" t="s">
        <v>36</v>
      </c>
      <c r="AF25" s="75"/>
      <c r="AG25" s="73" t="s">
        <v>36</v>
      </c>
      <c r="AH25" s="74"/>
      <c r="AI25" s="69"/>
      <c r="AJ25" s="76" t="s">
        <v>64</v>
      </c>
      <c r="AK25" s="66"/>
      <c r="AL25" s="99"/>
      <c r="AQ25" s="101"/>
      <c r="AR25" s="101"/>
      <c r="AS25" s="101"/>
      <c r="AT25" s="101"/>
      <c r="AU25" s="101"/>
      <c r="AV25" s="101"/>
      <c r="AW25" s="101"/>
      <c r="AX25" s="101"/>
      <c r="AY25" s="101"/>
      <c r="AZ25" s="99"/>
    </row>
    <row r="26" s="79" customFormat="true" ht="14.45" hidden="false" customHeight="true" outlineLevel="0" collapsed="false">
      <c r="A26" s="91"/>
      <c r="B26" s="82" t="s">
        <v>65</v>
      </c>
      <c r="C26" s="91"/>
      <c r="D26" s="83"/>
      <c r="E26" s="87" t="n">
        <f aca="false">G26+I26</f>
        <v>11660</v>
      </c>
      <c r="F26" s="85"/>
      <c r="G26" s="84" t="n">
        <f aca="false">SUM(M26+S26+Y26)</f>
        <v>5541</v>
      </c>
      <c r="H26" s="86"/>
      <c r="I26" s="85" t="n">
        <f aca="false">SUM(O26+U26+AA26)</f>
        <v>6119</v>
      </c>
      <c r="J26" s="86"/>
      <c r="K26" s="87" t="n">
        <f aca="false">M26+O26</f>
        <v>7905</v>
      </c>
      <c r="L26" s="72"/>
      <c r="M26" s="87" t="n">
        <v>3863</v>
      </c>
      <c r="N26" s="71"/>
      <c r="O26" s="72" t="n">
        <v>4042</v>
      </c>
      <c r="P26" s="72"/>
      <c r="Q26" s="87" t="n">
        <f aca="false">S26+U26</f>
        <v>2738</v>
      </c>
      <c r="R26" s="71"/>
      <c r="S26" s="72" t="n">
        <v>1202</v>
      </c>
      <c r="T26" s="72"/>
      <c r="U26" s="87" t="n">
        <v>1536</v>
      </c>
      <c r="V26" s="71"/>
      <c r="W26" s="87" t="n">
        <f aca="false">Y26+AA26</f>
        <v>1017</v>
      </c>
      <c r="X26" s="72"/>
      <c r="Y26" s="87" t="n">
        <v>476</v>
      </c>
      <c r="Z26" s="71"/>
      <c r="AA26" s="72" t="n">
        <v>541</v>
      </c>
      <c r="AB26" s="72"/>
      <c r="AC26" s="88" t="s">
        <v>36</v>
      </c>
      <c r="AD26" s="89"/>
      <c r="AE26" s="90" t="s">
        <v>36</v>
      </c>
      <c r="AF26" s="90"/>
      <c r="AG26" s="88" t="s">
        <v>36</v>
      </c>
      <c r="AH26" s="89"/>
      <c r="AI26" s="90"/>
      <c r="AJ26" s="91"/>
      <c r="AK26" s="91" t="s">
        <v>66</v>
      </c>
      <c r="AQ26" s="93"/>
      <c r="AR26" s="93"/>
      <c r="AS26" s="101"/>
      <c r="AT26" s="93"/>
      <c r="AU26" s="93"/>
      <c r="AV26" s="101"/>
      <c r="AW26" s="93"/>
      <c r="AX26" s="93"/>
      <c r="AY26" s="101"/>
      <c r="AZ26" s="78"/>
    </row>
    <row r="27" s="79" customFormat="true" ht="14.45" hidden="false" customHeight="true" outlineLevel="0" collapsed="false">
      <c r="A27" s="91"/>
      <c r="B27" s="82" t="s">
        <v>67</v>
      </c>
      <c r="C27" s="91"/>
      <c r="D27" s="83"/>
      <c r="E27" s="87" t="n">
        <f aca="false">G27+I27</f>
        <v>11201</v>
      </c>
      <c r="F27" s="85"/>
      <c r="G27" s="84" t="n">
        <f aca="false">SUM(M27+S27+Y27)</f>
        <v>5246</v>
      </c>
      <c r="H27" s="86"/>
      <c r="I27" s="85" t="n">
        <f aca="false">SUM(O27+U27+AA27)</f>
        <v>5955</v>
      </c>
      <c r="J27" s="86"/>
      <c r="K27" s="87" t="n">
        <f aca="false">M27+O27</f>
        <v>7562</v>
      </c>
      <c r="L27" s="72"/>
      <c r="M27" s="87" t="n">
        <v>3650</v>
      </c>
      <c r="N27" s="71"/>
      <c r="O27" s="72" t="n">
        <v>3912</v>
      </c>
      <c r="P27" s="72"/>
      <c r="Q27" s="87" t="n">
        <f aca="false">S27+U27</f>
        <v>2663</v>
      </c>
      <c r="R27" s="71"/>
      <c r="S27" s="72" t="n">
        <v>1135</v>
      </c>
      <c r="T27" s="72"/>
      <c r="U27" s="87" t="n">
        <v>1528</v>
      </c>
      <c r="V27" s="71"/>
      <c r="W27" s="87" t="n">
        <f aca="false">Y27+AA27</f>
        <v>976</v>
      </c>
      <c r="X27" s="72"/>
      <c r="Y27" s="87" t="n">
        <v>461</v>
      </c>
      <c r="Z27" s="71"/>
      <c r="AA27" s="72" t="n">
        <v>515</v>
      </c>
      <c r="AB27" s="72"/>
      <c r="AC27" s="88" t="s">
        <v>36</v>
      </c>
      <c r="AD27" s="89"/>
      <c r="AE27" s="90" t="s">
        <v>36</v>
      </c>
      <c r="AF27" s="90"/>
      <c r="AG27" s="88" t="s">
        <v>36</v>
      </c>
      <c r="AH27" s="89"/>
      <c r="AI27" s="90"/>
      <c r="AJ27" s="91"/>
      <c r="AK27" s="91" t="s">
        <v>68</v>
      </c>
      <c r="AQ27" s="78"/>
      <c r="AR27" s="78"/>
      <c r="AS27" s="78"/>
      <c r="AT27" s="78"/>
      <c r="AU27" s="78"/>
      <c r="AV27" s="78"/>
      <c r="AW27" s="78"/>
      <c r="AX27" s="78"/>
      <c r="AY27" s="78"/>
      <c r="AZ27" s="78"/>
    </row>
    <row r="28" s="79" customFormat="true" ht="14.45" hidden="false" customHeight="true" outlineLevel="0" collapsed="false">
      <c r="A28" s="91"/>
      <c r="B28" s="82" t="s">
        <v>69</v>
      </c>
      <c r="C28" s="91"/>
      <c r="D28" s="83"/>
      <c r="E28" s="87" t="n">
        <f aca="false">G28+I28</f>
        <v>11115</v>
      </c>
      <c r="F28" s="85"/>
      <c r="G28" s="84" t="n">
        <f aca="false">SUM(M28+S28+Y28)</f>
        <v>5123</v>
      </c>
      <c r="H28" s="86"/>
      <c r="I28" s="85" t="n">
        <f aca="false">SUM(O28+U28+AA28)</f>
        <v>5992</v>
      </c>
      <c r="J28" s="86"/>
      <c r="K28" s="87" t="n">
        <f aca="false">M28+O28</f>
        <v>7359</v>
      </c>
      <c r="L28" s="72"/>
      <c r="M28" s="87" t="n">
        <v>3427</v>
      </c>
      <c r="N28" s="71"/>
      <c r="O28" s="72" t="n">
        <v>3932</v>
      </c>
      <c r="P28" s="72"/>
      <c r="Q28" s="87" t="n">
        <f aca="false">S28+U28</f>
        <v>2778</v>
      </c>
      <c r="R28" s="71"/>
      <c r="S28" s="72" t="n">
        <v>1236</v>
      </c>
      <c r="T28" s="72"/>
      <c r="U28" s="87" t="n">
        <v>1542</v>
      </c>
      <c r="V28" s="71"/>
      <c r="W28" s="87" t="n">
        <f aca="false">Y28+AA28</f>
        <v>978</v>
      </c>
      <c r="X28" s="72"/>
      <c r="Y28" s="87" t="n">
        <v>460</v>
      </c>
      <c r="Z28" s="71"/>
      <c r="AA28" s="72" t="n">
        <v>518</v>
      </c>
      <c r="AB28" s="72"/>
      <c r="AC28" s="88" t="s">
        <v>36</v>
      </c>
      <c r="AD28" s="89"/>
      <c r="AE28" s="90" t="s">
        <v>36</v>
      </c>
      <c r="AF28" s="90"/>
      <c r="AG28" s="88" t="s">
        <v>36</v>
      </c>
      <c r="AH28" s="89"/>
      <c r="AI28" s="90"/>
      <c r="AJ28" s="91"/>
      <c r="AK28" s="91" t="s">
        <v>70</v>
      </c>
      <c r="AQ28" s="78"/>
      <c r="AR28" s="78"/>
      <c r="AS28" s="78"/>
      <c r="AT28" s="78"/>
      <c r="AU28" s="78"/>
      <c r="AV28" s="78"/>
      <c r="AW28" s="78"/>
      <c r="AX28" s="78"/>
      <c r="AY28" s="78"/>
      <c r="AZ28" s="78"/>
    </row>
    <row r="29" s="100" customFormat="true" ht="14.45" hidden="false" customHeight="true" outlineLevel="0" collapsed="false">
      <c r="A29" s="97" t="s">
        <v>71</v>
      </c>
      <c r="B29" s="97"/>
      <c r="C29" s="97"/>
      <c r="D29" s="98"/>
      <c r="E29" s="68" t="n">
        <v>17228</v>
      </c>
      <c r="F29" s="69"/>
      <c r="G29" s="68" t="n">
        <v>6498</v>
      </c>
      <c r="H29" s="70"/>
      <c r="I29" s="68" t="n">
        <v>10730</v>
      </c>
      <c r="J29" s="70"/>
      <c r="K29" s="68" t="n">
        <f aca="false">M29+O29</f>
        <v>12699</v>
      </c>
      <c r="L29" s="69"/>
      <c r="M29" s="68" t="n">
        <f aca="false">SUM(M30+M31+M32)</f>
        <v>5003</v>
      </c>
      <c r="N29" s="70"/>
      <c r="O29" s="68" t="n">
        <f aca="false">SUM(O30:O32)</f>
        <v>7696</v>
      </c>
      <c r="P29" s="69"/>
      <c r="Q29" s="68" t="n">
        <f aca="false">S29+U29</f>
        <v>4166</v>
      </c>
      <c r="R29" s="70"/>
      <c r="S29" s="68" t="n">
        <f aca="false">SUM(S30:S32)</f>
        <v>1766</v>
      </c>
      <c r="T29" s="69"/>
      <c r="U29" s="68" t="n">
        <f aca="false">SUM(U30:U32)</f>
        <v>2400</v>
      </c>
      <c r="V29" s="70"/>
      <c r="W29" s="68" t="n">
        <f aca="false">Y29+AA29</f>
        <v>363</v>
      </c>
      <c r="X29" s="69"/>
      <c r="Y29" s="68" t="n">
        <f aca="false">SUM(Y30:Y32)</f>
        <v>179</v>
      </c>
      <c r="Z29" s="70"/>
      <c r="AA29" s="68" t="n">
        <f aca="false">SUM(AA30:AA32)</f>
        <v>184</v>
      </c>
      <c r="AB29" s="69"/>
      <c r="AC29" s="88" t="s">
        <v>36</v>
      </c>
      <c r="AD29" s="90"/>
      <c r="AE29" s="88" t="s">
        <v>36</v>
      </c>
      <c r="AF29" s="89"/>
      <c r="AG29" s="88" t="s">
        <v>36</v>
      </c>
      <c r="AH29" s="109"/>
      <c r="AI29" s="69"/>
      <c r="AJ29" s="76" t="s">
        <v>72</v>
      </c>
      <c r="AK29" s="66"/>
      <c r="AL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</row>
    <row r="30" s="79" customFormat="true" ht="14.45" hidden="false" customHeight="true" outlineLevel="0" collapsed="false">
      <c r="A30" s="91"/>
      <c r="B30" s="82" t="s">
        <v>73</v>
      </c>
      <c r="C30" s="91"/>
      <c r="D30" s="83"/>
      <c r="E30" s="84" t="n">
        <f aca="false">SUM(K30+Q30+W30)</f>
        <v>5653</v>
      </c>
      <c r="F30" s="85"/>
      <c r="G30" s="84" t="n">
        <f aca="false">SUM(M30+S30+Y30)</f>
        <v>2364</v>
      </c>
      <c r="H30" s="86"/>
      <c r="I30" s="85" t="n">
        <f aca="false">SUM(O30+U30+AA30)</f>
        <v>3289</v>
      </c>
      <c r="J30" s="86"/>
      <c r="K30" s="87" t="n">
        <f aca="false">M30+O30</f>
        <v>4189</v>
      </c>
      <c r="L30" s="72"/>
      <c r="M30" s="87" t="n">
        <v>1726</v>
      </c>
      <c r="N30" s="71"/>
      <c r="O30" s="72" t="n">
        <v>2463</v>
      </c>
      <c r="P30" s="72"/>
      <c r="Q30" s="87" t="n">
        <f aca="false">S30+U30</f>
        <v>1344</v>
      </c>
      <c r="R30" s="71"/>
      <c r="S30" s="72" t="n">
        <v>579</v>
      </c>
      <c r="T30" s="72"/>
      <c r="U30" s="87" t="n">
        <v>765</v>
      </c>
      <c r="V30" s="71"/>
      <c r="W30" s="87" t="n">
        <f aca="false">Y30+AA30</f>
        <v>120</v>
      </c>
      <c r="X30" s="72"/>
      <c r="Y30" s="87" t="n">
        <v>59</v>
      </c>
      <c r="Z30" s="71"/>
      <c r="AA30" s="72" t="n">
        <v>61</v>
      </c>
      <c r="AB30" s="72"/>
      <c r="AC30" s="88" t="s">
        <v>36</v>
      </c>
      <c r="AD30" s="89"/>
      <c r="AE30" s="88" t="s">
        <v>36</v>
      </c>
      <c r="AF30" s="90"/>
      <c r="AG30" s="88" t="s">
        <v>36</v>
      </c>
      <c r="AH30" s="109"/>
      <c r="AI30" s="90"/>
      <c r="AJ30" s="91"/>
      <c r="AK30" s="91" t="s">
        <v>74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</row>
    <row r="31" s="79" customFormat="true" ht="14.45" hidden="false" customHeight="true" outlineLevel="0" collapsed="false">
      <c r="A31" s="91"/>
      <c r="B31" s="82" t="s">
        <v>75</v>
      </c>
      <c r="C31" s="91"/>
      <c r="D31" s="83"/>
      <c r="E31" s="84" t="n">
        <f aca="false">SUM(K31+Q31+W31)</f>
        <v>5427</v>
      </c>
      <c r="F31" s="85"/>
      <c r="G31" s="84" t="n">
        <f aca="false">SUM(M31+S31+Y31)</f>
        <v>2172</v>
      </c>
      <c r="H31" s="86"/>
      <c r="I31" s="85" t="n">
        <f aca="false">SUM(O31+U31+AA31)</f>
        <v>3255</v>
      </c>
      <c r="J31" s="86"/>
      <c r="K31" s="87" t="n">
        <f aca="false">M31+O31</f>
        <v>3979</v>
      </c>
      <c r="L31" s="72"/>
      <c r="M31" s="87" t="n">
        <v>1530</v>
      </c>
      <c r="N31" s="71"/>
      <c r="O31" s="72" t="n">
        <v>2449</v>
      </c>
      <c r="P31" s="72"/>
      <c r="Q31" s="87" t="n">
        <f aca="false">S31+U31</f>
        <v>1317</v>
      </c>
      <c r="R31" s="71"/>
      <c r="S31" s="72" t="n">
        <v>580</v>
      </c>
      <c r="T31" s="72"/>
      <c r="U31" s="87" t="n">
        <v>737</v>
      </c>
      <c r="V31" s="71"/>
      <c r="W31" s="87" t="n">
        <f aca="false">Y31+AA31</f>
        <v>131</v>
      </c>
      <c r="X31" s="72"/>
      <c r="Y31" s="87" t="n">
        <v>62</v>
      </c>
      <c r="Z31" s="71"/>
      <c r="AA31" s="72" t="n">
        <v>69</v>
      </c>
      <c r="AB31" s="72"/>
      <c r="AC31" s="88" t="s">
        <v>36</v>
      </c>
      <c r="AD31" s="89"/>
      <c r="AE31" s="88" t="s">
        <v>36</v>
      </c>
      <c r="AF31" s="90"/>
      <c r="AG31" s="88" t="s">
        <v>36</v>
      </c>
      <c r="AH31" s="109"/>
      <c r="AI31" s="90"/>
      <c r="AJ31" s="91"/>
      <c r="AK31" s="91" t="s">
        <v>76</v>
      </c>
      <c r="AQ31" s="78"/>
      <c r="AR31" s="78"/>
      <c r="AS31" s="78"/>
      <c r="AT31" s="78"/>
      <c r="AU31" s="78"/>
      <c r="AV31" s="78"/>
      <c r="AW31" s="78"/>
      <c r="AX31" s="78"/>
      <c r="AY31" s="78"/>
      <c r="AZ31" s="78"/>
    </row>
    <row r="32" s="79" customFormat="true" ht="14.45" hidden="false" customHeight="true" outlineLevel="0" collapsed="false">
      <c r="A32" s="91"/>
      <c r="B32" s="82" t="s">
        <v>77</v>
      </c>
      <c r="C32" s="91"/>
      <c r="D32" s="83"/>
      <c r="E32" s="84" t="n">
        <f aca="false">SUM(K32+Q32+W32)</f>
        <v>6148</v>
      </c>
      <c r="F32" s="85"/>
      <c r="G32" s="84" t="n">
        <f aca="false">SUM(M32+S32+Y32)</f>
        <v>2412</v>
      </c>
      <c r="H32" s="86"/>
      <c r="I32" s="85" t="n">
        <f aca="false">SUM(O32+U32+AA32)</f>
        <v>3736</v>
      </c>
      <c r="J32" s="86"/>
      <c r="K32" s="87" t="n">
        <f aca="false">M32+O32</f>
        <v>4531</v>
      </c>
      <c r="L32" s="72"/>
      <c r="M32" s="87" t="n">
        <v>1747</v>
      </c>
      <c r="N32" s="71"/>
      <c r="O32" s="72" t="n">
        <v>2784</v>
      </c>
      <c r="P32" s="72"/>
      <c r="Q32" s="87" t="n">
        <f aca="false">S32+U32</f>
        <v>1505</v>
      </c>
      <c r="R32" s="71"/>
      <c r="S32" s="72" t="n">
        <v>607</v>
      </c>
      <c r="T32" s="72"/>
      <c r="U32" s="87" t="n">
        <v>898</v>
      </c>
      <c r="V32" s="71"/>
      <c r="W32" s="87" t="n">
        <f aca="false">Y32+AA32</f>
        <v>112</v>
      </c>
      <c r="X32" s="72"/>
      <c r="Y32" s="87" t="n">
        <v>58</v>
      </c>
      <c r="Z32" s="71"/>
      <c r="AA32" s="72" t="n">
        <v>54</v>
      </c>
      <c r="AB32" s="72"/>
      <c r="AC32" s="88" t="s">
        <v>36</v>
      </c>
      <c r="AD32" s="89"/>
      <c r="AE32" s="88" t="s">
        <v>36</v>
      </c>
      <c r="AF32" s="90"/>
      <c r="AG32" s="88" t="s">
        <v>36</v>
      </c>
      <c r="AH32" s="109"/>
      <c r="AI32" s="90"/>
      <c r="AJ32" s="91"/>
      <c r="AK32" s="91" t="s">
        <v>78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8"/>
    </row>
    <row r="33" s="124" customFormat="true" ht="14.45" hidden="true" customHeight="true" outlineLevel="0" collapsed="false">
      <c r="A33" s="110"/>
      <c r="B33" s="111" t="s">
        <v>79</v>
      </c>
      <c r="C33" s="112"/>
      <c r="D33" s="113"/>
      <c r="E33" s="114" t="s">
        <v>36</v>
      </c>
      <c r="F33" s="115"/>
      <c r="G33" s="114" t="s">
        <v>36</v>
      </c>
      <c r="H33" s="116"/>
      <c r="I33" s="115" t="s">
        <v>36</v>
      </c>
      <c r="J33" s="116"/>
      <c r="K33" s="117" t="s">
        <v>36</v>
      </c>
      <c r="L33" s="118"/>
      <c r="M33" s="117" t="s">
        <v>36</v>
      </c>
      <c r="N33" s="119"/>
      <c r="O33" s="118" t="s">
        <v>36</v>
      </c>
      <c r="P33" s="118"/>
      <c r="Q33" s="117" t="s">
        <v>36</v>
      </c>
      <c r="R33" s="119"/>
      <c r="S33" s="118" t="s">
        <v>36</v>
      </c>
      <c r="T33" s="118"/>
      <c r="U33" s="117" t="s">
        <v>36</v>
      </c>
      <c r="V33" s="119"/>
      <c r="W33" s="117" t="s">
        <v>36</v>
      </c>
      <c r="X33" s="118"/>
      <c r="Y33" s="117" t="s">
        <v>36</v>
      </c>
      <c r="Z33" s="119"/>
      <c r="AA33" s="118" t="s">
        <v>36</v>
      </c>
      <c r="AB33" s="118"/>
      <c r="AC33" s="117" t="s">
        <v>36</v>
      </c>
      <c r="AD33" s="119"/>
      <c r="AE33" s="118" t="s">
        <v>36</v>
      </c>
      <c r="AF33" s="118"/>
      <c r="AG33" s="117" t="s">
        <v>36</v>
      </c>
      <c r="AH33" s="119"/>
      <c r="AI33" s="118"/>
      <c r="AJ33" s="110"/>
      <c r="AK33" s="112"/>
      <c r="AL33" s="120"/>
      <c r="AM33" s="120"/>
      <c r="AN33" s="120"/>
      <c r="AO33" s="120"/>
      <c r="AP33" s="120"/>
      <c r="AQ33" s="121"/>
      <c r="AR33" s="121"/>
      <c r="AS33" s="121"/>
      <c r="AT33" s="122"/>
      <c r="AU33" s="122"/>
      <c r="AV33" s="122"/>
      <c r="AW33" s="123"/>
      <c r="AX33" s="123"/>
      <c r="AY33" s="123"/>
      <c r="AZ33" s="123"/>
    </row>
    <row r="34" s="124" customFormat="true" ht="14.45" hidden="true" customHeight="true" outlineLevel="0" collapsed="false">
      <c r="A34" s="125"/>
      <c r="B34" s="126" t="s">
        <v>80</v>
      </c>
      <c r="C34" s="127"/>
      <c r="D34" s="128"/>
      <c r="E34" s="129" t="n">
        <v>638</v>
      </c>
      <c r="F34" s="130"/>
      <c r="G34" s="129" t="n">
        <v>364</v>
      </c>
      <c r="H34" s="131"/>
      <c r="I34" s="130" t="n">
        <v>274</v>
      </c>
      <c r="J34" s="131"/>
      <c r="K34" s="132" t="s">
        <v>36</v>
      </c>
      <c r="L34" s="133"/>
      <c r="M34" s="132" t="s">
        <v>36</v>
      </c>
      <c r="N34" s="134"/>
      <c r="O34" s="133" t="s">
        <v>36</v>
      </c>
      <c r="P34" s="133"/>
      <c r="Q34" s="132" t="n">
        <v>638</v>
      </c>
      <c r="R34" s="134"/>
      <c r="S34" s="135" t="n">
        <v>364</v>
      </c>
      <c r="T34" s="136"/>
      <c r="U34" s="137" t="n">
        <v>274</v>
      </c>
      <c r="V34" s="134"/>
      <c r="W34" s="132" t="s">
        <v>36</v>
      </c>
      <c r="X34" s="133"/>
      <c r="Y34" s="135"/>
      <c r="Z34" s="136"/>
      <c r="AA34" s="137"/>
      <c r="AB34" s="133"/>
      <c r="AC34" s="132" t="s">
        <v>36</v>
      </c>
      <c r="AD34" s="134"/>
      <c r="AE34" s="133" t="s">
        <v>36</v>
      </c>
      <c r="AF34" s="133"/>
      <c r="AG34" s="132" t="s">
        <v>36</v>
      </c>
      <c r="AH34" s="134"/>
      <c r="AI34" s="133"/>
      <c r="AJ34" s="125"/>
      <c r="AK34" s="127"/>
      <c r="AL34" s="120"/>
      <c r="AM34" s="120"/>
      <c r="AN34" s="120"/>
      <c r="AO34" s="120"/>
      <c r="AP34" s="120"/>
      <c r="AQ34" s="121"/>
      <c r="AR34" s="121"/>
      <c r="AS34" s="121"/>
      <c r="AT34" s="122"/>
      <c r="AU34" s="122"/>
      <c r="AV34" s="122"/>
      <c r="AW34" s="123"/>
      <c r="AX34" s="123"/>
      <c r="AY34" s="123"/>
      <c r="AZ34" s="123"/>
    </row>
    <row r="35" s="142" customFormat="true" ht="14.45" hidden="true" customHeight="true" outlineLevel="0" collapsed="false">
      <c r="A35" s="127"/>
      <c r="B35" s="126" t="s">
        <v>81</v>
      </c>
      <c r="C35" s="127"/>
      <c r="D35" s="127"/>
      <c r="E35" s="129" t="s">
        <v>36</v>
      </c>
      <c r="F35" s="130"/>
      <c r="G35" s="129" t="s">
        <v>36</v>
      </c>
      <c r="H35" s="131"/>
      <c r="I35" s="130" t="s">
        <v>36</v>
      </c>
      <c r="J35" s="131"/>
      <c r="K35" s="132" t="s">
        <v>36</v>
      </c>
      <c r="L35" s="133"/>
      <c r="M35" s="132" t="s">
        <v>36</v>
      </c>
      <c r="N35" s="134"/>
      <c r="O35" s="133" t="s">
        <v>36</v>
      </c>
      <c r="P35" s="133"/>
      <c r="Q35" s="132" t="s">
        <v>36</v>
      </c>
      <c r="R35" s="134"/>
      <c r="S35" s="133" t="s">
        <v>36</v>
      </c>
      <c r="T35" s="133"/>
      <c r="U35" s="132" t="s">
        <v>36</v>
      </c>
      <c r="V35" s="134"/>
      <c r="W35" s="132" t="s">
        <v>36</v>
      </c>
      <c r="X35" s="133"/>
      <c r="Y35" s="132" t="s">
        <v>36</v>
      </c>
      <c r="Z35" s="134"/>
      <c r="AA35" s="133" t="s">
        <v>36</v>
      </c>
      <c r="AB35" s="133"/>
      <c r="AC35" s="132" t="s">
        <v>36</v>
      </c>
      <c r="AD35" s="134"/>
      <c r="AE35" s="133" t="s">
        <v>36</v>
      </c>
      <c r="AF35" s="133"/>
      <c r="AG35" s="132" t="s">
        <v>36</v>
      </c>
      <c r="AH35" s="134"/>
      <c r="AI35" s="133"/>
      <c r="AJ35" s="127"/>
      <c r="AK35" s="127"/>
      <c r="AL35" s="138"/>
      <c r="AM35" s="138"/>
      <c r="AN35" s="138"/>
      <c r="AO35" s="138"/>
      <c r="AP35" s="138"/>
      <c r="AQ35" s="139"/>
      <c r="AR35" s="139"/>
      <c r="AS35" s="139"/>
      <c r="AT35" s="140"/>
      <c r="AU35" s="140"/>
      <c r="AV35" s="140"/>
      <c r="AW35" s="141"/>
      <c r="AX35" s="141"/>
      <c r="AY35" s="141"/>
      <c r="AZ35" s="141"/>
    </row>
    <row r="36" s="142" customFormat="true" ht="14.45" hidden="true" customHeight="true" outlineLevel="0" collapsed="false">
      <c r="A36" s="127"/>
      <c r="B36" s="126" t="s">
        <v>82</v>
      </c>
      <c r="C36" s="127"/>
      <c r="D36" s="127"/>
      <c r="E36" s="129" t="s">
        <v>36</v>
      </c>
      <c r="F36" s="130"/>
      <c r="G36" s="129" t="s">
        <v>36</v>
      </c>
      <c r="H36" s="131"/>
      <c r="I36" s="130" t="s">
        <v>36</v>
      </c>
      <c r="J36" s="131"/>
      <c r="K36" s="132" t="s">
        <v>36</v>
      </c>
      <c r="L36" s="133"/>
      <c r="M36" s="132" t="s">
        <v>36</v>
      </c>
      <c r="N36" s="134"/>
      <c r="O36" s="133" t="s">
        <v>36</v>
      </c>
      <c r="P36" s="133"/>
      <c r="Q36" s="132" t="s">
        <v>36</v>
      </c>
      <c r="R36" s="134"/>
      <c r="S36" s="133" t="s">
        <v>36</v>
      </c>
      <c r="T36" s="133"/>
      <c r="U36" s="132" t="s">
        <v>36</v>
      </c>
      <c r="V36" s="134"/>
      <c r="W36" s="132" t="s">
        <v>36</v>
      </c>
      <c r="X36" s="133"/>
      <c r="Y36" s="132" t="s">
        <v>36</v>
      </c>
      <c r="Z36" s="134"/>
      <c r="AA36" s="133" t="s">
        <v>36</v>
      </c>
      <c r="AB36" s="133"/>
      <c r="AC36" s="132" t="s">
        <v>36</v>
      </c>
      <c r="AD36" s="134"/>
      <c r="AE36" s="133" t="s">
        <v>36</v>
      </c>
      <c r="AF36" s="133"/>
      <c r="AG36" s="132" t="s">
        <v>36</v>
      </c>
      <c r="AH36" s="134"/>
      <c r="AI36" s="133"/>
      <c r="AJ36" s="127"/>
      <c r="AK36" s="127"/>
      <c r="AL36" s="138"/>
      <c r="AM36" s="138"/>
      <c r="AN36" s="138"/>
      <c r="AO36" s="138"/>
      <c r="AP36" s="138"/>
      <c r="AQ36" s="139"/>
      <c r="AR36" s="139"/>
      <c r="AS36" s="139"/>
      <c r="AT36" s="140"/>
      <c r="AU36" s="140"/>
      <c r="AV36" s="140"/>
      <c r="AW36" s="141"/>
      <c r="AX36" s="141"/>
      <c r="AY36" s="141"/>
      <c r="AZ36" s="141"/>
    </row>
    <row r="37" s="124" customFormat="true" ht="14.45" hidden="true" customHeight="true" outlineLevel="0" collapsed="false">
      <c r="A37" s="125"/>
      <c r="B37" s="126" t="s">
        <v>83</v>
      </c>
      <c r="C37" s="127"/>
      <c r="D37" s="128"/>
      <c r="E37" s="129" t="n">
        <v>84</v>
      </c>
      <c r="F37" s="130"/>
      <c r="G37" s="129" t="n">
        <v>42</v>
      </c>
      <c r="H37" s="131"/>
      <c r="I37" s="130" t="n">
        <v>42</v>
      </c>
      <c r="J37" s="131"/>
      <c r="K37" s="132" t="s">
        <v>36</v>
      </c>
      <c r="L37" s="133"/>
      <c r="M37" s="132" t="s">
        <v>36</v>
      </c>
      <c r="N37" s="134"/>
      <c r="O37" s="133" t="s">
        <v>36</v>
      </c>
      <c r="P37" s="133"/>
      <c r="Q37" s="132" t="s">
        <v>36</v>
      </c>
      <c r="R37" s="134"/>
      <c r="S37" s="133" t="s">
        <v>36</v>
      </c>
      <c r="T37" s="133"/>
      <c r="U37" s="132" t="s">
        <v>36</v>
      </c>
      <c r="V37" s="134"/>
      <c r="W37" s="135" t="n">
        <v>84</v>
      </c>
      <c r="X37" s="137"/>
      <c r="Y37" s="135" t="n">
        <v>42</v>
      </c>
      <c r="Z37" s="136"/>
      <c r="AA37" s="137" t="n">
        <v>42</v>
      </c>
      <c r="AB37" s="133"/>
      <c r="AC37" s="132" t="s">
        <v>36</v>
      </c>
      <c r="AD37" s="134"/>
      <c r="AE37" s="133" t="s">
        <v>36</v>
      </c>
      <c r="AF37" s="133"/>
      <c r="AG37" s="132" t="s">
        <v>36</v>
      </c>
      <c r="AH37" s="134"/>
      <c r="AI37" s="133"/>
      <c r="AJ37" s="125"/>
      <c r="AK37" s="127"/>
      <c r="AL37" s="120"/>
      <c r="AM37" s="120"/>
      <c r="AN37" s="120"/>
      <c r="AO37" s="120"/>
      <c r="AP37" s="120"/>
      <c r="AQ37" s="121"/>
      <c r="AR37" s="121"/>
      <c r="AS37" s="121"/>
      <c r="AT37" s="122"/>
      <c r="AU37" s="122"/>
      <c r="AV37" s="122"/>
      <c r="AW37" s="123"/>
      <c r="AX37" s="123"/>
      <c r="AY37" s="123"/>
      <c r="AZ37" s="123"/>
    </row>
    <row r="38" s="124" customFormat="true" ht="14.45" hidden="true" customHeight="true" outlineLevel="0" collapsed="false">
      <c r="A38" s="125"/>
      <c r="B38" s="126" t="s">
        <v>84</v>
      </c>
      <c r="C38" s="127"/>
      <c r="D38" s="128"/>
      <c r="E38" s="129" t="n">
        <v>127</v>
      </c>
      <c r="F38" s="130"/>
      <c r="G38" s="129" t="n">
        <v>49</v>
      </c>
      <c r="H38" s="131"/>
      <c r="I38" s="130" t="n">
        <v>78</v>
      </c>
      <c r="J38" s="131"/>
      <c r="K38" s="132" t="s">
        <v>36</v>
      </c>
      <c r="L38" s="133"/>
      <c r="M38" s="132" t="s">
        <v>36</v>
      </c>
      <c r="N38" s="134"/>
      <c r="O38" s="133" t="s">
        <v>36</v>
      </c>
      <c r="P38" s="133"/>
      <c r="Q38" s="132" t="s">
        <v>36</v>
      </c>
      <c r="R38" s="134"/>
      <c r="S38" s="133" t="s">
        <v>36</v>
      </c>
      <c r="T38" s="133"/>
      <c r="U38" s="132" t="s">
        <v>36</v>
      </c>
      <c r="V38" s="134"/>
      <c r="W38" s="135" t="n">
        <v>127</v>
      </c>
      <c r="X38" s="137"/>
      <c r="Y38" s="135" t="n">
        <v>49</v>
      </c>
      <c r="Z38" s="136"/>
      <c r="AA38" s="137" t="n">
        <v>78</v>
      </c>
      <c r="AB38" s="133"/>
      <c r="AC38" s="132" t="s">
        <v>36</v>
      </c>
      <c r="AD38" s="134"/>
      <c r="AE38" s="133" t="s">
        <v>36</v>
      </c>
      <c r="AF38" s="133"/>
      <c r="AG38" s="132" t="s">
        <v>36</v>
      </c>
      <c r="AH38" s="134"/>
      <c r="AI38" s="133"/>
      <c r="AJ38" s="125"/>
      <c r="AK38" s="127"/>
      <c r="AL38" s="120"/>
      <c r="AM38" s="120"/>
      <c r="AN38" s="120"/>
      <c r="AO38" s="120"/>
      <c r="AP38" s="120"/>
      <c r="AQ38" s="121"/>
      <c r="AR38" s="121"/>
      <c r="AS38" s="121"/>
      <c r="AT38" s="122"/>
      <c r="AU38" s="122"/>
      <c r="AV38" s="122"/>
      <c r="AW38" s="123"/>
      <c r="AX38" s="123"/>
      <c r="AY38" s="123"/>
      <c r="AZ38" s="123"/>
    </row>
    <row r="39" s="142" customFormat="true" ht="14.45" hidden="true" customHeight="true" outlineLevel="0" collapsed="false">
      <c r="A39" s="127"/>
      <c r="B39" s="126" t="s">
        <v>85</v>
      </c>
      <c r="C39" s="127"/>
      <c r="D39" s="127"/>
      <c r="E39" s="143" t="n">
        <v>3589</v>
      </c>
      <c r="F39" s="144"/>
      <c r="G39" s="143" t="n">
        <v>1370</v>
      </c>
      <c r="H39" s="145"/>
      <c r="I39" s="144" t="n">
        <v>2219</v>
      </c>
      <c r="J39" s="145"/>
      <c r="K39" s="146" t="n">
        <v>3589</v>
      </c>
      <c r="L39" s="147"/>
      <c r="M39" s="146" t="n">
        <v>1370</v>
      </c>
      <c r="N39" s="148"/>
      <c r="O39" s="147" t="n">
        <v>2219</v>
      </c>
      <c r="P39" s="149"/>
      <c r="Q39" s="132" t="s">
        <v>36</v>
      </c>
      <c r="R39" s="134"/>
      <c r="S39" s="133" t="s">
        <v>36</v>
      </c>
      <c r="T39" s="133"/>
      <c r="U39" s="132" t="s">
        <v>36</v>
      </c>
      <c r="V39" s="134"/>
      <c r="W39" s="132" t="s">
        <v>36</v>
      </c>
      <c r="X39" s="133"/>
      <c r="Y39" s="132" t="s">
        <v>36</v>
      </c>
      <c r="Z39" s="134"/>
      <c r="AA39" s="133" t="s">
        <v>36</v>
      </c>
      <c r="AB39" s="133"/>
      <c r="AC39" s="132" t="s">
        <v>36</v>
      </c>
      <c r="AD39" s="134"/>
      <c r="AE39" s="133" t="s">
        <v>36</v>
      </c>
      <c r="AF39" s="133"/>
      <c r="AG39" s="132" t="s">
        <v>36</v>
      </c>
      <c r="AH39" s="134"/>
      <c r="AI39" s="133"/>
      <c r="AJ39" s="127"/>
      <c r="AK39" s="127"/>
      <c r="AL39" s="138"/>
      <c r="AM39" s="138"/>
      <c r="AN39" s="138"/>
      <c r="AO39" s="138"/>
      <c r="AP39" s="138"/>
      <c r="AQ39" s="139"/>
      <c r="AR39" s="139"/>
      <c r="AS39" s="139"/>
      <c r="AT39" s="140"/>
      <c r="AU39" s="140"/>
      <c r="AV39" s="140"/>
      <c r="AW39" s="141"/>
      <c r="AX39" s="141"/>
      <c r="AY39" s="141"/>
      <c r="AZ39" s="141"/>
    </row>
    <row r="40" customFormat="false" ht="3" hidden="false" customHeight="true" outlineLevel="0" collapsed="false">
      <c r="A40" s="15"/>
      <c r="B40" s="15"/>
      <c r="C40" s="15"/>
      <c r="D40" s="15"/>
      <c r="E40" s="150"/>
      <c r="F40" s="15"/>
      <c r="G40" s="150"/>
      <c r="H40" s="151"/>
      <c r="I40" s="15"/>
      <c r="J40" s="151"/>
      <c r="K40" s="150"/>
      <c r="L40" s="15"/>
      <c r="M40" s="150"/>
      <c r="N40" s="151"/>
      <c r="O40" s="15"/>
      <c r="P40" s="15"/>
      <c r="Q40" s="150"/>
      <c r="R40" s="151"/>
      <c r="S40" s="15"/>
      <c r="T40" s="15"/>
      <c r="U40" s="150"/>
      <c r="V40" s="151"/>
      <c r="W40" s="15"/>
      <c r="X40" s="15"/>
      <c r="Y40" s="150" t="n">
        <v>28</v>
      </c>
      <c r="Z40" s="151"/>
      <c r="AA40" s="15"/>
      <c r="AB40" s="15"/>
      <c r="AC40" s="150"/>
      <c r="AD40" s="151"/>
      <c r="AE40" s="15"/>
      <c r="AF40" s="15"/>
      <c r="AG40" s="150"/>
      <c r="AH40" s="151"/>
      <c r="AI40" s="15"/>
      <c r="AJ40" s="15"/>
      <c r="AK40" s="15"/>
    </row>
    <row r="41" customFormat="false" ht="3" hidden="false" customHeight="true" outlineLevel="0" collapsed="false">
      <c r="Y41" s="1" t="s">
        <v>86</v>
      </c>
    </row>
    <row r="42" s="156" customFormat="true" ht="15" hidden="false" customHeight="true" outlineLevel="0" collapsed="false">
      <c r="A42" s="152"/>
      <c r="B42" s="153" t="s">
        <v>87</v>
      </c>
      <c r="C42" s="154" t="s">
        <v>88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4"/>
      <c r="R42" s="154"/>
      <c r="S42" s="154"/>
      <c r="T42" s="154"/>
      <c r="U42" s="153" t="s">
        <v>87</v>
      </c>
      <c r="V42" s="155" t="s">
        <v>89</v>
      </c>
      <c r="X42" s="155"/>
      <c r="Y42" s="152"/>
      <c r="Z42" s="152"/>
      <c r="AA42" s="152"/>
      <c r="AB42" s="152"/>
      <c r="AC42" s="152"/>
      <c r="AD42" s="152"/>
      <c r="AE42" s="154"/>
      <c r="AF42" s="154"/>
      <c r="AG42" s="157"/>
      <c r="AH42" s="157"/>
      <c r="AI42" s="157"/>
      <c r="AJ42" s="157"/>
      <c r="AK42" s="153"/>
      <c r="AL42" s="155"/>
      <c r="AM42" s="152"/>
      <c r="AN42" s="152"/>
      <c r="AO42" s="152"/>
      <c r="AP42" s="152"/>
      <c r="AQ42" s="158"/>
      <c r="AR42" s="158"/>
      <c r="AS42" s="158"/>
      <c r="AT42" s="159"/>
      <c r="AU42" s="159"/>
      <c r="AV42" s="159"/>
      <c r="AW42" s="160"/>
      <c r="AX42" s="160"/>
      <c r="AY42" s="160"/>
      <c r="AZ42" s="160"/>
      <c r="BA42" s="154"/>
      <c r="BB42" s="154"/>
      <c r="BC42" s="154"/>
      <c r="BD42" s="154"/>
      <c r="BE42" s="154"/>
      <c r="BF42" s="154"/>
      <c r="BG42" s="154"/>
    </row>
    <row r="43" s="156" customFormat="true" ht="15" hidden="false" customHeight="true" outlineLevel="0" collapsed="false">
      <c r="A43" s="154"/>
      <c r="B43" s="154"/>
      <c r="C43" s="161" t="s">
        <v>90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5" t="s">
        <v>91</v>
      </c>
      <c r="X43" s="155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5"/>
      <c r="AM43" s="154"/>
      <c r="AN43" s="154"/>
      <c r="AO43" s="154"/>
      <c r="AP43" s="154"/>
      <c r="AQ43" s="162"/>
      <c r="AR43" s="162"/>
      <c r="AS43" s="162"/>
      <c r="AT43" s="159"/>
      <c r="AU43" s="159"/>
      <c r="AV43" s="159"/>
      <c r="AW43" s="160"/>
      <c r="AX43" s="160"/>
      <c r="AY43" s="160"/>
      <c r="AZ43" s="160"/>
      <c r="BA43" s="154"/>
      <c r="BB43" s="154"/>
      <c r="BC43" s="154"/>
      <c r="BD43" s="154"/>
      <c r="BE43" s="154"/>
      <c r="BF43" s="154"/>
      <c r="BG43" s="154"/>
    </row>
    <row r="44" customFormat="false" ht="15" hidden="false" customHeight="true" outlineLevel="0" collapsed="false">
      <c r="A44" s="152"/>
      <c r="B44" s="152"/>
      <c r="C44" s="161" t="s">
        <v>92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4"/>
      <c r="V44" s="155" t="s">
        <v>93</v>
      </c>
      <c r="X44" s="155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4"/>
      <c r="AL44" s="155"/>
      <c r="AM44" s="152"/>
      <c r="AN44" s="152"/>
      <c r="AO44" s="152"/>
      <c r="AP44" s="152"/>
      <c r="AQ44" s="158"/>
      <c r="AR44" s="158"/>
      <c r="AS44" s="158"/>
      <c r="AT44" s="163"/>
      <c r="AU44" s="163"/>
      <c r="AV44" s="163"/>
      <c r="AW44" s="164"/>
      <c r="AX44" s="164"/>
      <c r="AY44" s="164"/>
      <c r="AZ44" s="164"/>
      <c r="BA44" s="152"/>
      <c r="BB44" s="152"/>
      <c r="BC44" s="152"/>
      <c r="BD44" s="152"/>
      <c r="BE44" s="152"/>
      <c r="BF44" s="152"/>
      <c r="BG44" s="152"/>
    </row>
    <row r="45" s="165" customFormat="true" ht="17.45" hidden="false" customHeight="true" outlineLevel="0" collapsed="false">
      <c r="A45" s="154"/>
      <c r="B45" s="154" t="s">
        <v>94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65" t="s">
        <v>95</v>
      </c>
      <c r="V45" s="165" t="s">
        <v>96</v>
      </c>
      <c r="AQ45" s="162"/>
      <c r="AR45" s="162"/>
      <c r="AS45" s="162"/>
      <c r="AT45" s="159"/>
      <c r="AU45" s="159"/>
      <c r="AV45" s="159"/>
      <c r="AW45" s="160"/>
      <c r="AX45" s="160"/>
      <c r="AY45" s="160"/>
      <c r="AZ45" s="160"/>
    </row>
    <row r="46" s="165" customFormat="true" ht="17.45" hidden="false" customHeight="true" outlineLevel="0" collapsed="false">
      <c r="B46" s="154" t="s">
        <v>97</v>
      </c>
      <c r="V46" s="165" t="s">
        <v>98</v>
      </c>
      <c r="AQ46" s="162"/>
      <c r="AR46" s="162"/>
      <c r="AS46" s="162"/>
      <c r="AT46" s="159"/>
      <c r="AU46" s="159"/>
      <c r="AV46" s="159"/>
      <c r="AW46" s="160"/>
      <c r="AX46" s="160"/>
      <c r="AY46" s="160"/>
      <c r="AZ46" s="160"/>
    </row>
    <row r="47" s="165" customFormat="true" ht="17.45" hidden="false" customHeight="true" outlineLevel="0" collapsed="false">
      <c r="B47" s="154" t="s">
        <v>99</v>
      </c>
      <c r="V47" s="165" t="s">
        <v>100</v>
      </c>
      <c r="AQ47" s="162"/>
      <c r="AR47" s="162"/>
      <c r="AS47" s="162"/>
      <c r="AT47" s="159"/>
      <c r="AU47" s="159"/>
      <c r="AV47" s="159"/>
      <c r="AW47" s="160"/>
      <c r="AX47" s="160"/>
      <c r="AY47" s="160"/>
      <c r="AZ47" s="160"/>
    </row>
  </sheetData>
  <mergeCells count="52">
    <mergeCell ref="A4:D11"/>
    <mergeCell ref="E4:J4"/>
    <mergeCell ref="K4:AH4"/>
    <mergeCell ref="AJ4:AK11"/>
    <mergeCell ref="E5:J5"/>
    <mergeCell ref="K5:P5"/>
    <mergeCell ref="Q5:V5"/>
    <mergeCell ref="W5:AB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8"/>
    <mergeCell ref="E8:J8"/>
    <mergeCell ref="K8:P8"/>
    <mergeCell ref="Q8:V8"/>
    <mergeCell ref="W8:AB8"/>
    <mergeCell ref="E9:J9"/>
    <mergeCell ref="K9:P9"/>
    <mergeCell ref="Q9:V9"/>
    <mergeCell ref="W9:AB9"/>
    <mergeCell ref="AC9:AH9"/>
    <mergeCell ref="E10:F10"/>
    <mergeCell ref="G10:H10"/>
    <mergeCell ref="I10:J10"/>
    <mergeCell ref="AC10:AD10"/>
    <mergeCell ref="AE10:AF10"/>
    <mergeCell ref="AT10:AV10"/>
    <mergeCell ref="E11:F11"/>
    <mergeCell ref="G11:H11"/>
    <mergeCell ref="I11:J11"/>
    <mergeCell ref="AC11:AD11"/>
    <mergeCell ref="AE11:AF11"/>
    <mergeCell ref="AQ11:AR11"/>
    <mergeCell ref="AT11:AV11"/>
    <mergeCell ref="AW11:AY11"/>
    <mergeCell ref="A13:D13"/>
    <mergeCell ref="AQ17:AS17"/>
    <mergeCell ref="AT17:AV17"/>
    <mergeCell ref="AW17:AY17"/>
    <mergeCell ref="AQ20:AR20"/>
    <mergeCell ref="AT20:AV20"/>
    <mergeCell ref="AW20:AY20"/>
    <mergeCell ref="AQ21:AS21"/>
    <mergeCell ref="AT21:AV21"/>
    <mergeCell ref="AW21:AY21"/>
    <mergeCell ref="AT23:AV23"/>
  </mergeCells>
  <printOptions headings="false" gridLines="false" gridLinesSet="true" horizontalCentered="false" verticalCentered="false"/>
  <pageMargins left="0.5" right="0.25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11:53Z</dcterms:modified>
  <cp:revision>0</cp:revision>
  <dc:subject/>
  <dc:title/>
</cp:coreProperties>
</file>