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สถานภาพการทำงาน</t>
    </r>
  </si>
  <si>
    <r>
      <rPr>
        <b val="true"/>
        <sz val="16"/>
        <color rgb="FF000000"/>
        <rFont val="Noto Sans Devanagari"/>
        <family val="2"/>
      </rPr>
      <t xml:space="preserve">และเพศ จังหวัดบุรีรัมย์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7.25"/>
    <col collapsed="false" customWidth="true" hidden="false" outlineLevel="0" max="3" min="3" style="1" width="17.99"/>
    <col collapsed="false" customWidth="true" hidden="false" outlineLevel="0" max="4" min="4" style="1" width="18.87"/>
    <col collapsed="false" customWidth="true" hidden="false" outlineLevel="0" max="5" min="5" style="1" width="9.99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9.5" hidden="false" customHeight="true" outlineLevel="0" collapsed="false"/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0.25" hidden="false" customHeight="true" outlineLevel="0" collapsed="false">
      <c r="A5" s="5"/>
      <c r="B5" s="6" t="s">
        <v>6</v>
      </c>
      <c r="C5" s="6"/>
      <c r="D5" s="6"/>
    </row>
    <row r="6" customFormat="false" ht="21" hidden="false" customHeight="false" outlineLevel="0" collapsed="false">
      <c r="A6" s="7" t="s">
        <v>7</v>
      </c>
      <c r="B6" s="8" t="n">
        <v>596806.565</v>
      </c>
      <c r="C6" s="8" t="n">
        <v>338767.8725</v>
      </c>
      <c r="D6" s="8" t="n">
        <v>258038.6925</v>
      </c>
    </row>
    <row r="7" customFormat="false" ht="21" hidden="false" customHeight="false" outlineLevel="0" collapsed="false">
      <c r="A7" s="1" t="s">
        <v>8</v>
      </c>
      <c r="B7" s="9" t="n">
        <v>9076.06</v>
      </c>
      <c r="C7" s="9" t="n">
        <v>7433.2425</v>
      </c>
      <c r="D7" s="9" t="n">
        <v>1642.8125</v>
      </c>
    </row>
    <row r="8" customFormat="false" ht="21" hidden="false" customHeight="false" outlineLevel="0" collapsed="false">
      <c r="A8" s="1" t="s">
        <v>9</v>
      </c>
      <c r="B8" s="9" t="n">
        <v>62143.855</v>
      </c>
      <c r="C8" s="9" t="n">
        <v>30833.7975</v>
      </c>
      <c r="D8" s="9" t="n">
        <v>31310.055</v>
      </c>
    </row>
    <row r="9" customFormat="false" ht="21" hidden="false" customHeight="false" outlineLevel="0" collapsed="false">
      <c r="A9" s="1" t="s">
        <v>10</v>
      </c>
      <c r="B9" s="9" t="n">
        <v>134736.105</v>
      </c>
      <c r="C9" s="9" t="n">
        <v>85450.36</v>
      </c>
      <c r="D9" s="9" t="n">
        <v>49285.75</v>
      </c>
    </row>
    <row r="10" customFormat="false" ht="21" hidden="false" customHeight="false" outlineLevel="0" collapsed="false">
      <c r="A10" s="1" t="s">
        <v>11</v>
      </c>
      <c r="B10" s="9" t="n">
        <v>292337.855</v>
      </c>
      <c r="C10" s="9" t="n">
        <v>168456.2725</v>
      </c>
      <c r="D10" s="9" t="n">
        <v>123881.58</v>
      </c>
    </row>
    <row r="11" customFormat="false" ht="21" hidden="false" customHeight="false" outlineLevel="0" collapsed="false">
      <c r="A11" s="1" t="s">
        <v>12</v>
      </c>
      <c r="B11" s="9" t="n">
        <v>98443.75</v>
      </c>
      <c r="C11" s="9" t="n">
        <v>46525.2525</v>
      </c>
      <c r="D11" s="9" t="n">
        <v>51918.495</v>
      </c>
    </row>
    <row r="12" customFormat="false" ht="21" hidden="false" customHeight="false" outlineLevel="0" collapsed="false">
      <c r="A12" s="1" t="s">
        <v>13</v>
      </c>
      <c r="B12" s="9" t="n">
        <v>68.945</v>
      </c>
      <c r="C12" s="9" t="n">
        <v>68.945</v>
      </c>
      <c r="D12" s="9" t="s">
        <v>14</v>
      </c>
    </row>
    <row r="13" customFormat="false" ht="21" hidden="false" customHeight="false" outlineLevel="0" collapsed="false">
      <c r="B13" s="10" t="s">
        <v>15</v>
      </c>
      <c r="C13" s="10"/>
      <c r="D13" s="10"/>
    </row>
    <row r="14" customFormat="false" ht="21" hidden="false" customHeight="false" outlineLevel="0" collapsed="false">
      <c r="A14" s="7" t="s">
        <v>7</v>
      </c>
      <c r="B14" s="11" t="n">
        <v>100</v>
      </c>
      <c r="C14" s="11" t="n">
        <v>100</v>
      </c>
      <c r="D14" s="11" t="n">
        <v>100</v>
      </c>
    </row>
    <row r="15" customFormat="false" ht="21" hidden="false" customHeight="false" outlineLevel="0" collapsed="false">
      <c r="A15" s="1" t="s">
        <v>8</v>
      </c>
      <c r="B15" s="12" t="n">
        <f aca="false">B7*100/$B$6</f>
        <v>1.52077080452357</v>
      </c>
      <c r="C15" s="12" t="n">
        <f aca="false">C7*100/$C$6</f>
        <v>2.19419936286904</v>
      </c>
      <c r="D15" s="12" t="n">
        <v>0.7</v>
      </c>
    </row>
    <row r="16" customFormat="false" ht="21" hidden="false" customHeight="false" outlineLevel="0" collapsed="false">
      <c r="A16" s="1" t="s">
        <v>9</v>
      </c>
      <c r="B16" s="12" t="n">
        <f aca="false">B8*100/$B$6</f>
        <v>10.4127297929439</v>
      </c>
      <c r="C16" s="12" t="n">
        <f aca="false">C8*100/$C$6</f>
        <v>9.10174783472125</v>
      </c>
      <c r="D16" s="12" t="n">
        <f aca="false">D8*100/$D$6</f>
        <v>12.1338605062107</v>
      </c>
    </row>
    <row r="17" customFormat="false" ht="21" hidden="false" customHeight="false" outlineLevel="0" collapsed="false">
      <c r="A17" s="1" t="s">
        <v>10</v>
      </c>
      <c r="B17" s="12" t="n">
        <f aca="false">B9*100/$B$6</f>
        <v>22.5761767550261</v>
      </c>
      <c r="C17" s="12" t="n">
        <f aca="false">C9*100/$C$6</f>
        <v>25.2238677090018</v>
      </c>
      <c r="D17" s="12" t="n">
        <f aca="false">D9*100/$D$6</f>
        <v>19.1001394102941</v>
      </c>
    </row>
    <row r="18" customFormat="false" ht="21" hidden="false" customHeight="false" outlineLevel="0" collapsed="false">
      <c r="A18" s="1" t="s">
        <v>11</v>
      </c>
      <c r="B18" s="12" t="n">
        <f aca="false">B10*100/$B$6</f>
        <v>48.9836861965485</v>
      </c>
      <c r="C18" s="12" t="n">
        <f aca="false">C10*100/$C$6</f>
        <v>49.7261653700647</v>
      </c>
      <c r="D18" s="12" t="n">
        <f aca="false">D10*100/$D$6</f>
        <v>48.0089163372272</v>
      </c>
    </row>
    <row r="19" customFormat="false" ht="21" hidden="false" customHeight="false" outlineLevel="0" collapsed="false">
      <c r="A19" s="1" t="s">
        <v>12</v>
      </c>
      <c r="B19" s="12" t="n">
        <f aca="false">B11*100/$B$6</f>
        <v>16.495084969449</v>
      </c>
      <c r="C19" s="12" t="n">
        <v>13.8</v>
      </c>
      <c r="D19" s="12" t="n">
        <f aca="false">D11*100/$D$6</f>
        <v>20.1204301947856</v>
      </c>
    </row>
    <row r="20" customFormat="false" ht="21" hidden="false" customHeight="false" outlineLevel="0" collapsed="false">
      <c r="A20" s="1" t="s">
        <v>13</v>
      </c>
      <c r="B20" s="12" t="n">
        <f aca="false">B12*100/$B$6</f>
        <v>0.0115523193013133</v>
      </c>
      <c r="C20" s="12" t="n">
        <f aca="false">C12*100/$C$6</f>
        <v>0.0203516937693081</v>
      </c>
      <c r="D20" s="12" t="s">
        <v>14</v>
      </c>
    </row>
    <row r="21" customFormat="false" ht="12" hidden="false" customHeight="true" outlineLevel="0" collapsed="false">
      <c r="A21" s="13"/>
      <c r="B21" s="13"/>
      <c r="C21" s="13"/>
      <c r="D21" s="13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79861111111111" right="0.5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8:25:15Z</dcterms:created>
  <dc:creator>User</dc:creator>
  <dc:description/>
  <dc:language>en-US</dc:language>
  <cp:lastModifiedBy>nso</cp:lastModifiedBy>
  <cp:lastPrinted>2016-01-17T09:45:32Z</cp:lastPrinted>
  <dcterms:modified xsi:type="dcterms:W3CDTF">2017-02-08T04:31:39Z</dcterms:modified>
  <cp:revision>0</cp:revision>
  <dc:subject/>
  <dc:title/>
</cp:coreProperties>
</file>