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table" sheetId="1" state="hidden" r:id="rId2"/>
    <sheet name="ตาราง 7" sheetId="2" state="visible" r:id="rId3"/>
    <sheet name="T-2.6" sheetId="3" state="visible" r:id="rId4"/>
    <sheet name="2554-2560    " sheetId="4" state="visible" r:id="rId5"/>
    <sheet name="ตารางที่1ไตรมาส 4พ.ศ.2560 " sheetId="5" state="visible" r:id="rId6"/>
    <sheet name="ตารางที่2ไตรมาส 4" sheetId="6" state="visible" r:id="rId7"/>
    <sheet name="ตารางที่3ไตรมาส 4พ.ศ. 2560 " sheetId="7" state="visible" r:id="rId8"/>
    <sheet name="ตารางที่4ไตรมาส 4 พ.ศ. 2560 " sheetId="8" state="visible" r:id="rId9"/>
    <sheet name="ตารางที่5ไตรมาส4 พ.ศ.2560" sheetId="9" state="visible" r:id="rId10"/>
    <sheet name="ตารางที่6ไตรมาส4 พ.ศ.2560" sheetId="10" state="visible" r:id="rId11"/>
    <sheet name="ตารางที่7ไตรมาส 4 พ.ศ. 2560 " sheetId="11" state="visible" r:id="rId12"/>
    <sheet name="T-2.2" sheetId="12" state="visible" r:id="rId13"/>
    <sheet name="T-2.3" sheetId="13" state="visible" r:id="rId14"/>
    <sheet name="T-2.4" sheetId="14" state="visible" r:id="rId15"/>
    <sheet name="T-2.5" sheetId="15" state="visible" r:id="rId16"/>
    <sheet name="T-2.6   " sheetId="16" state="visible" r:id="rId17"/>
    <sheet name="T-2.7" sheetId="17" state="visible" r:id="rId18"/>
    <sheet name="T-2.8" sheetId="18" state="visible" r:id="rId19"/>
    <sheet name="Sheet8" sheetId="19" state="visible" r:id="rId20"/>
    <sheet name="ตารางที่7ไตรมาส12558" sheetId="20" state="visible" r:id="rId21"/>
    <sheet name="ตารางที่7ไตรมาส22558" sheetId="21" state="visible" r:id="rId22"/>
    <sheet name="ตารางที่7ไตรมาส32558" sheetId="22" state="visible" r:id="rId23"/>
    <sheet name="ตารางที่7ไตรมาส4 2558" sheetId="23" state="visible" r:id="rId24"/>
  </sheets>
  <externalReferences>
    <externalReference r:id="rId25"/>
    <externalReference r:id="rId26"/>
  </externalReferences>
  <definedNames>
    <definedName function="false" hidden="false" localSheetId="2" name="_xlnm.Print_Area" vbProcedure="false">'T-2.6'!$A$1:$AF$28</definedName>
    <definedName function="false" hidden="false" localSheetId="0" name="_xlnm.Print_Area" vbProcedure="false">table!$A$1:$N$89</definedName>
    <definedName function="false" hidden="false" localSheetId="0" name="_xlnm.Print_Titles" vbProcedure="false">table!$1:$6</definedName>
    <definedName function="false" hidden="false" name="HTML_CodePage" vbProcedure="false">874</definedName>
    <definedName function="false" hidden="false" name="HTML_Control" vbProcedure="false">{"'ตารางที่17 '!$A$1:$I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ตารางที่17(ต่อ)"</definedName>
    <definedName function="false" hidden="false" name="HTML_LastUpdate" vbProcedure="false">"27/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ธนาคารแห่งประเทศไทย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INTERNET\DATABANK\indicato\เครื่องชี้เดือนเมย\tab17.htm"</definedName>
    <definedName function="false" hidden="false" name="HTML_Title" vbProcedure="false">"TAB17"</definedName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510">
  <si>
    <t xml:space="preserve">จำนวนประชากรอายุ 15 ปีขึ้นไป จำแนกตามกลุ่มอายุ (ปี) ความต้องการพัฒนาขีดความสามารถ เพศและเขตการปกครอง พ.ศ. 2550-2553</t>
  </si>
  <si>
    <t xml:space="preserve">POPULATION 15 YEARS AND OVER BY AGE GROUP (YEARS), DESIRABILITY TO DEVELOP, SEX  AND AREA: 2007-2010</t>
  </si>
  <si>
    <t xml:space="preserve">กลุ่มอายุ (ปี) เพศ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Age group (years) </t>
  </si>
  <si>
    <t xml:space="preserve">และความต้องการ</t>
  </si>
  <si>
    <t xml:space="preserve">รวม</t>
  </si>
  <si>
    <t xml:space="preserve">ในเขตเทศบาล</t>
  </si>
  <si>
    <t xml:space="preserve">นอกเขตเทศบาล</t>
  </si>
  <si>
    <t xml:space="preserve">sex and </t>
  </si>
  <si>
    <t xml:space="preserve">พัฒนาขีดความสามารถ</t>
  </si>
  <si>
    <t xml:space="preserve">Total</t>
  </si>
  <si>
    <t xml:space="preserve">Municipal</t>
  </si>
  <si>
    <t xml:space="preserve">Non-municipal</t>
  </si>
  <si>
    <t xml:space="preserve">desirability to develop</t>
  </si>
  <si>
    <t xml:space="preserve">รวม  Total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t xml:space="preserve">60 ขึ้นไป</t>
  </si>
  <si>
    <t xml:space="preserve">      60 and over</t>
  </si>
  <si>
    <t xml:space="preserve">ต้องการ</t>
  </si>
  <si>
    <t xml:space="preserve">Desire  </t>
  </si>
  <si>
    <t xml:space="preserve">ไม่ต้องการ</t>
  </si>
  <si>
    <t xml:space="preserve">Not desire  </t>
  </si>
  <si>
    <t xml:space="preserve">ชาย  Male</t>
  </si>
  <si>
    <t xml:space="preserve">รวม (ชาย)</t>
  </si>
  <si>
    <t xml:space="preserve">Total (male)</t>
  </si>
  <si>
    <t xml:space="preserve">หญิง  Female</t>
  </si>
  <si>
    <t xml:space="preserve">รวม (หญิง)</t>
  </si>
  <si>
    <t xml:space="preserve">Total (female)</t>
  </si>
  <si>
    <t xml:space="preserve">     ที่มา:  การสำรวจความต้องการพัฒนาขีดความสามารถของประชากร พ.ศ.2550-2553 สำนักงานสถิติแห่งชาติ กระทรวงเทคโนโลยีสารสนเทศและการสื่อสาร </t>
  </si>
  <si>
    <t xml:space="preserve">Source:  The Skill Development Survey: 2007-2010, National Statistical Office, Ministry of Information and Communication Technology</t>
  </si>
  <si>
    <t xml:space="preserve">ตาราง ช  จำนวนและร้อยละของผู้มีงานทำ  จำแนกตามระดับการศึกษาที่สำเร็จ</t>
  </si>
  <si>
    <t xml:space="preserve">ระดับการศึกษาที่สำเร็จ</t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3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ยอดรวม</t>
  </si>
  <si>
    <t xml:space="preserve"> -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</rPr>
      <t xml:space="preserve">สายวิชาการศึกษา</t>
    </r>
  </si>
  <si>
    <t xml:space="preserve"> - 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ตาราง</t>
  </si>
  <si>
    <r>
      <rPr>
        <b val="true"/>
        <sz val="14"/>
        <rFont val="Arial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8-2559</t>
    </r>
  </si>
  <si>
    <t xml:space="preserve">Table</t>
  </si>
  <si>
    <t xml:space="preserve">Employed Persons Aged 15 Years and Over by Level of Educational Attainment, Sex and Quarterly: 2015-2016</t>
  </si>
  <si>
    <t xml:space="preserve">2558 (2015)</t>
  </si>
  <si>
    <t xml:space="preserve">2559 (2016)</t>
  </si>
  <si>
    <r>
      <rPr>
        <sz val="12"/>
        <rFont val="Arial"/>
        <family val="0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0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0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ชาย</t>
  </si>
  <si>
    <t xml:space="preserve">หญิง</t>
  </si>
  <si>
    <t xml:space="preserve">attainment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Arial"/>
        <family val="0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Arial"/>
        <family val="0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 2558 - 2559, </t>
    </r>
    <r>
      <rPr>
        <sz val="13"/>
        <rFont val="Arial"/>
        <family val="0"/>
      </rPr>
      <t xml:space="preserve">จังหวัดนครราชสีมา สำนักงานสถิติแห่งชาติ</t>
    </r>
  </si>
  <si>
    <t xml:space="preserve">Source:</t>
  </si>
  <si>
    <t xml:space="preserve">The  Labour Force Survey: 2015 - 2016 ,  Nakhon Ratchasima Provincial ,  National Statistical Office</t>
  </si>
  <si>
    <r>
      <rPr>
        <b val="true"/>
        <sz val="26"/>
        <rFont val="TH SarabunPSK"/>
        <family val="2"/>
      </rPr>
      <t xml:space="preserve">-  </t>
    </r>
    <r>
      <rPr>
        <b val="true"/>
        <sz val="26"/>
        <rFont val="Arial"/>
        <family val="0"/>
      </rPr>
      <t xml:space="preserve">สายวิชาชีพ  สายวิชาการศึกษา   อื่น ๆ   ไม่ทราบ ไม่ได้นำมา </t>
    </r>
    <r>
      <rPr>
        <b val="true"/>
        <sz val="26"/>
        <rFont val="TH SarabunPSK"/>
        <family val="2"/>
      </rPr>
      <t xml:space="preserve">plot graph</t>
    </r>
  </si>
  <si>
    <t xml:space="preserve">การศึกษาที่สำเร็จ</t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1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2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3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4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1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2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3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4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1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2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3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4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1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2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3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4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1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2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3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4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1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2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3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4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1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2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3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4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</rPr>
      <t xml:space="preserve">มหาวิทยาลั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ุดมศึกษา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ได้แก่ สายวิชาการ สายวิชาชีพ  สายวิชาการศึกษา   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</rPr>
      <t xml:space="preserve">จำนวนและร้อยละของประชากรผู้มีอาย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Arial"/>
        <family val="0"/>
      </rPr>
      <t xml:space="preserve">ปีขึ้นไป จำแนกตามสถานภาพแรงงานและเพศ </t>
    </r>
  </si>
  <si>
    <r>
      <rPr>
        <b val="true"/>
        <sz val="16"/>
        <rFont val="Arial"/>
        <family val="0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</rPr>
      <t xml:space="preserve">จำนวนและร้อยละของประชากรผู้มีอายุ</t>
    </r>
    <r>
      <rPr>
        <b val="true"/>
        <sz val="8"/>
        <rFont val="Arial"/>
        <family val="0"/>
      </rPr>
      <t xml:space="preserve">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Arial"/>
        <family val="0"/>
      </rPr>
      <t xml:space="preserve">ปีขึ้นไป จำแนกตามสถานภาพแรงงาน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60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</t>
    </r>
  </si>
  <si>
    <r>
      <rPr>
        <b val="true"/>
        <sz val="16"/>
        <rFont val="Arial"/>
        <family val="0"/>
      </rPr>
      <t xml:space="preserve">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แรงงาน</t>
  </si>
  <si>
    <r>
      <rPr>
        <b val="true"/>
        <sz val="15"/>
        <rFont val="Arial"/>
        <family val="0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Arial"/>
        <family val="0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Arial"/>
        <family val="0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Arial"/>
        <family val="0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Arial"/>
        <family val="0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Arial"/>
        <family val="0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Arial"/>
        <family val="0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Arial"/>
        <family val="0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Arial"/>
        <family val="0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Arial"/>
        <family val="0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Arial"/>
        <family val="0"/>
      </rPr>
      <t xml:space="preserve">อื่นๆ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จำแนกตามระดับการศึกษาที่สำเร็จและเพศ  </t>
    </r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Arial"/>
        <family val="0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Arial"/>
        <family val="0"/>
      </rPr>
      <t xml:space="preserve">ต่ำกว่าประถมศึกษา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Arial"/>
        <family val="0"/>
      </rPr>
      <t xml:space="preserve">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Arial"/>
        <family val="0"/>
      </rPr>
      <t xml:space="preserve">มัธยมศึกษาตอนต้น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Arial"/>
        <family val="0"/>
      </rPr>
      <t xml:space="preserve">มัธยมศึกษาตอนปลาย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 5.1  </t>
    </r>
    <r>
      <rPr>
        <sz val="15"/>
        <rFont val="Arial"/>
        <family val="0"/>
      </rPr>
      <t xml:space="preserve">สายสามัญ</t>
    </r>
  </si>
  <si>
    <r>
      <rPr>
        <sz val="16"/>
        <rFont val="TH SarabunPSK"/>
        <family val="2"/>
      </rPr>
      <t xml:space="preserve">      5.1  </t>
    </r>
    <r>
      <rPr>
        <sz val="16"/>
        <rFont val="Arial"/>
        <family val="0"/>
      </rPr>
      <t xml:space="preserve">สายสามัญ</t>
    </r>
  </si>
  <si>
    <r>
      <rPr>
        <sz val="15"/>
        <rFont val="TH SarabunPSK"/>
        <family val="2"/>
      </rPr>
      <t xml:space="preserve">     5.1  </t>
    </r>
    <r>
      <rPr>
        <sz val="15"/>
        <rFont val="Arial"/>
        <family val="0"/>
      </rPr>
      <t xml:space="preserve">สายสามัญ</t>
    </r>
  </si>
  <si>
    <r>
      <rPr>
        <sz val="15"/>
        <rFont val="TH SarabunPSK"/>
        <family val="2"/>
      </rPr>
      <t xml:space="preserve">      5.2  </t>
    </r>
    <r>
      <rPr>
        <sz val="15"/>
        <rFont val="Arial"/>
        <family val="0"/>
      </rPr>
      <t xml:space="preserve">สายอาชีวศึกษา</t>
    </r>
  </si>
  <si>
    <r>
      <rPr>
        <sz val="16"/>
        <rFont val="TH SarabunPSK"/>
        <family val="2"/>
      </rPr>
      <t xml:space="preserve">      5.2  </t>
    </r>
    <r>
      <rPr>
        <sz val="16"/>
        <rFont val="Arial"/>
        <family val="0"/>
      </rPr>
      <t xml:space="preserve">สายอาชีวศึกษา</t>
    </r>
  </si>
  <si>
    <r>
      <rPr>
        <sz val="15"/>
        <rFont val="TH SarabunPSK"/>
        <family val="2"/>
      </rPr>
      <t xml:space="preserve">     5.2  </t>
    </r>
    <r>
      <rPr>
        <sz val="15"/>
        <rFont val="Arial"/>
        <family val="0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Arial"/>
        <family val="0"/>
      </rPr>
      <t xml:space="preserve">สายวิชาการศึกษา</t>
    </r>
  </si>
  <si>
    <r>
      <rPr>
        <sz val="16"/>
        <rFont val="TH SarabunPSK"/>
        <family val="2"/>
      </rPr>
      <t xml:space="preserve">      5.3  </t>
    </r>
    <r>
      <rPr>
        <sz val="16"/>
        <rFont val="Arial"/>
        <family val="0"/>
      </rPr>
      <t xml:space="preserve">สายวิชาการ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Arial"/>
        <family val="0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Arial"/>
        <family val="0"/>
      </rPr>
      <t xml:space="preserve">มหาวิทยาลัย</t>
    </r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Arial"/>
        <family val="0"/>
      </rPr>
      <t xml:space="preserve">สายวิชาการ</t>
    </r>
  </si>
  <si>
    <r>
      <rPr>
        <sz val="16"/>
        <rFont val="TH SarabunPSK"/>
        <family val="2"/>
      </rPr>
      <t xml:space="preserve">     6.1  </t>
    </r>
    <r>
      <rPr>
        <sz val="16"/>
        <rFont val="Arial"/>
        <family val="0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Arial"/>
        <family val="0"/>
      </rPr>
      <t xml:space="preserve">สายวิชาชีพ</t>
    </r>
  </si>
  <si>
    <r>
      <rPr>
        <sz val="16"/>
        <rFont val="TH SarabunPSK"/>
        <family val="2"/>
      </rPr>
      <t xml:space="preserve">     6.2  </t>
    </r>
    <r>
      <rPr>
        <sz val="16"/>
        <rFont val="Arial"/>
        <family val="0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Arial"/>
        <family val="0"/>
      </rPr>
      <t xml:space="preserve">สายวิชาการศึกษา</t>
    </r>
  </si>
  <si>
    <r>
      <rPr>
        <sz val="16"/>
        <rFont val="TH SarabunPSK"/>
        <family val="2"/>
      </rPr>
      <t xml:space="preserve">     6.3  </t>
    </r>
    <r>
      <rPr>
        <sz val="16"/>
        <rFont val="Arial"/>
        <family val="0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Arial"/>
        <family val="0"/>
      </rPr>
      <t xml:space="preserve">อื่นๆ</t>
    </r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Arial"/>
        <family val="0"/>
      </rPr>
      <t xml:space="preserve">ไม่ทราบ</t>
    </r>
  </si>
  <si>
    <r>
      <rPr>
        <sz val="16"/>
        <rFont val="TH SarabunPSK"/>
        <family val="2"/>
      </rPr>
      <t xml:space="preserve">8.  </t>
    </r>
    <r>
      <rPr>
        <sz val="16"/>
        <rFont val="Arial"/>
        <family val="0"/>
      </rPr>
      <t xml:space="preserve">ไม่ทราบ</t>
    </r>
  </si>
  <si>
    <r>
      <rPr>
        <sz val="16"/>
        <rFont val="TH SarabunPSK"/>
        <family val="2"/>
      </rPr>
      <t xml:space="preserve">     5.1  </t>
    </r>
    <r>
      <rPr>
        <sz val="16"/>
        <rFont val="Arial"/>
        <family val="0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Arial"/>
        <family val="0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Arial"/>
        <family val="0"/>
      </rPr>
      <t xml:space="preserve">สายวิชาการศึกษา</t>
    </r>
  </si>
  <si>
    <t xml:space="preserve">        -   </t>
  </si>
  <si>
    <t xml:space="preserve">       -   </t>
  </si>
  <si>
    <r>
      <rPr>
        <sz val="14"/>
        <rFont val="TH SarabunPSK"/>
        <family val="2"/>
      </rPr>
      <t xml:space="preserve">-  0.0  </t>
    </r>
    <r>
      <rPr>
        <sz val="14"/>
        <rFont val="Arial"/>
        <family val="0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sz val="16"/>
        <rFont val="TH SarabunPSK"/>
        <family val="2"/>
      </rPr>
      <t xml:space="preserve">-  0.0  </t>
    </r>
    <r>
      <rPr>
        <sz val="16"/>
        <rFont val="Arial"/>
        <family val="0"/>
      </rPr>
      <t xml:space="preserve">น้อยกว่าร้อยละ </t>
    </r>
    <r>
      <rPr>
        <sz val="16"/>
        <rFont val="TH SarabunPSK"/>
        <family val="2"/>
      </rPr>
      <t xml:space="preserve">0.1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</rPr>
      <t xml:space="preserve">จำนวนและร้อยละของผู้มีงานทำ จำแนกตามอาชีพและเพศ </t>
    </r>
  </si>
  <si>
    <t xml:space="preserve">อาชีพ</t>
  </si>
  <si>
    <r>
      <rPr>
        <sz val="15"/>
        <rFont val="TH SarabunPSK"/>
        <family val="2"/>
      </rPr>
      <t xml:space="preserve">1. </t>
    </r>
    <r>
      <rPr>
        <sz val="15"/>
        <rFont val="Arial"/>
        <family val="0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Arial"/>
        <family val="0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Arial"/>
        <family val="0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Arial"/>
        <family val="0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Arial"/>
        <family val="0"/>
      </rPr>
      <t xml:space="preserve">พนักงานบริการและพนักงานในร้านค้า และตลาด</t>
    </r>
  </si>
  <si>
    <r>
      <rPr>
        <sz val="15"/>
        <rFont val="TH SarabunPSK"/>
        <family val="2"/>
      </rPr>
      <t xml:space="preserve">6. </t>
    </r>
    <r>
      <rPr>
        <sz val="15"/>
        <rFont val="Arial"/>
        <family val="0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Arial"/>
        <family val="0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Arial"/>
        <family val="0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Arial"/>
        <family val="0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Arial"/>
        <family val="0"/>
      </rPr>
      <t xml:space="preserve">คนงานซึ่งมิได้จำแนกไว้ในหมวดอื่น</t>
    </r>
  </si>
  <si>
    <t xml:space="preserve">.</t>
  </si>
  <si>
    <r>
      <rPr>
        <b val="true"/>
        <sz val="16"/>
        <rFont val="Arial"/>
        <family val="0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</rPr>
      <t xml:space="preserve">จำนวนและร้อยละของผู้มีงานทำ จำแนกตามอุตสาหกรรม และเพศ </t>
    </r>
  </si>
  <si>
    <t xml:space="preserve">อุตสาหกรรม</t>
  </si>
  <si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เกษตรกรรม การป่าไม้และการประมง</t>
    </r>
  </si>
  <si>
    <r>
      <rPr>
        <sz val="13.5"/>
        <rFont val="TH SarabunPSK"/>
        <family val="2"/>
      </rPr>
      <t xml:space="preserve">2. </t>
    </r>
    <r>
      <rPr>
        <sz val="13.5"/>
        <rFont val="Arial"/>
        <family val="0"/>
      </rPr>
      <t xml:space="preserve">การทำเหมืองแร่ และเหมืองหิน</t>
    </r>
  </si>
  <si>
    <r>
      <rPr>
        <sz val="13.5"/>
        <rFont val="TH SarabunPSK"/>
        <family val="2"/>
      </rPr>
      <t xml:space="preserve">3. </t>
    </r>
    <r>
      <rPr>
        <sz val="13.5"/>
        <rFont val="Arial"/>
        <family val="0"/>
      </rPr>
      <t xml:space="preserve">การผลิต</t>
    </r>
  </si>
  <si>
    <r>
      <rPr>
        <sz val="13.5"/>
        <rFont val="TH SarabunPSK"/>
        <family val="2"/>
      </rPr>
      <t xml:space="preserve">4. </t>
    </r>
    <r>
      <rPr>
        <sz val="13.5"/>
        <rFont val="Arial"/>
        <family val="0"/>
      </rPr>
      <t xml:space="preserve">การไฟฟ้า ก๊าซ และการประปา</t>
    </r>
  </si>
  <si>
    <r>
      <rPr>
        <sz val="13.5"/>
        <rFont val="TH SarabunPSK"/>
        <family val="2"/>
      </rPr>
      <t xml:space="preserve">5. </t>
    </r>
    <r>
      <rPr>
        <sz val="13.5"/>
        <rFont val="Arial"/>
        <family val="0"/>
      </rPr>
      <t xml:space="preserve">การจัดหาน้ำ บำบัดน้ำเสีย</t>
    </r>
  </si>
  <si>
    <r>
      <rPr>
        <sz val="13.5"/>
        <rFont val="TH SarabunPSK"/>
        <family val="2"/>
      </rPr>
      <t xml:space="preserve">6. </t>
    </r>
    <r>
      <rPr>
        <sz val="13.5"/>
        <rFont val="Arial"/>
        <family val="0"/>
      </rPr>
      <t xml:space="preserve">การก่อสร้าง</t>
    </r>
  </si>
  <si>
    <r>
      <rPr>
        <sz val="13.5"/>
        <rFont val="TH SarabunPSK"/>
        <family val="2"/>
      </rPr>
      <t xml:space="preserve">7. </t>
    </r>
    <r>
      <rPr>
        <sz val="13.5"/>
        <rFont val="Arial"/>
        <family val="0"/>
      </rPr>
      <t xml:space="preserve">การขายส่ง การขายปลีก การซ่อมแซมยานยนต์  รถจักรยานยนต์  </t>
    </r>
  </si>
  <si>
    <r>
      <rPr>
        <sz val="13.5"/>
        <rFont val="TH SarabunPSK"/>
        <family val="2"/>
      </rPr>
      <t xml:space="preserve">7. </t>
    </r>
    <r>
      <rPr>
        <sz val="13.5"/>
        <rFont val="Arial"/>
        <family val="0"/>
      </rPr>
      <t xml:space="preserve">การขายส่ง การขายปลีก การซ่อมแซมยานยนต์  รถจักรยานยนต์  ของใช้ส่วนบุคคล และของใช้ในครัวเรือน</t>
    </r>
  </si>
  <si>
    <r>
      <rPr>
        <sz val="13.5"/>
        <rFont val="TH SarabunPSK"/>
        <family val="2"/>
      </rPr>
      <t xml:space="preserve">8. </t>
    </r>
    <r>
      <rPr>
        <sz val="13.5"/>
        <rFont val="Arial"/>
        <family val="0"/>
      </rPr>
      <t xml:space="preserve">การขนส่ง สถานที่เก็บสินค้า และการคมนาคม</t>
    </r>
  </si>
  <si>
    <r>
      <rPr>
        <sz val="13.5"/>
        <rFont val="TH SarabunPSK"/>
        <family val="2"/>
      </rPr>
      <t xml:space="preserve">9. </t>
    </r>
    <r>
      <rPr>
        <sz val="13.5"/>
        <rFont val="Arial"/>
        <family val="0"/>
      </rPr>
      <t xml:space="preserve">โรงแรม และ ภัตตาคาร</t>
    </r>
  </si>
  <si>
    <r>
      <rPr>
        <sz val="13.5"/>
        <rFont val="TH SarabunPSK"/>
        <family val="2"/>
      </rPr>
      <t xml:space="preserve">10. </t>
    </r>
    <r>
      <rPr>
        <sz val="13.5"/>
        <rFont val="Arial"/>
        <family val="0"/>
      </rPr>
      <t xml:space="preserve">ข้อมูลข่าวสารและการสื่อสาร</t>
    </r>
  </si>
  <si>
    <r>
      <rPr>
        <sz val="13.5"/>
        <rFont val="TH SarabunPSK"/>
        <family val="2"/>
      </rPr>
      <t xml:space="preserve">11. </t>
    </r>
    <r>
      <rPr>
        <sz val="13.5"/>
        <rFont val="Arial"/>
        <family val="0"/>
      </rPr>
      <t xml:space="preserve">กิจการทางการเงินและการประกันภัย</t>
    </r>
  </si>
  <si>
    <r>
      <rPr>
        <sz val="13.5"/>
        <rFont val="TH SarabunPSK"/>
        <family val="2"/>
      </rPr>
      <t xml:space="preserve">12. </t>
    </r>
    <r>
      <rPr>
        <sz val="13.5"/>
        <rFont val="Arial"/>
        <family val="0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TH SarabunPSK"/>
        <family val="2"/>
      </rPr>
      <t xml:space="preserve">13. </t>
    </r>
    <r>
      <rPr>
        <sz val="13.5"/>
        <rFont val="Arial"/>
        <family val="0"/>
      </rPr>
      <t xml:space="preserve">กิจกรรมทางด้านวิชาชีพและเทคนิค</t>
    </r>
  </si>
  <si>
    <r>
      <rPr>
        <sz val="13.5"/>
        <rFont val="TH SarabunPSK"/>
        <family val="2"/>
      </rPr>
      <t xml:space="preserve">14. </t>
    </r>
    <r>
      <rPr>
        <sz val="13.5"/>
        <rFont val="Arial"/>
        <family val="0"/>
      </rPr>
      <t xml:space="preserve">การบริหารและการสนับสนุน</t>
    </r>
  </si>
  <si>
    <r>
      <rPr>
        <sz val="13.5"/>
        <rFont val="TH SarabunPSK"/>
        <family val="2"/>
      </rPr>
      <t xml:space="preserve">15. </t>
    </r>
    <r>
      <rPr>
        <sz val="13.5"/>
        <rFont val="Arial"/>
        <family val="0"/>
      </rPr>
      <t xml:space="preserve">การบริหารราชการ และการป้องกันประเทศ  รวมทั้งการประกันสังคมภาคบังคับ</t>
    </r>
  </si>
  <si>
    <r>
      <rPr>
        <sz val="13.5"/>
        <rFont val="TH SarabunPSK"/>
        <family val="2"/>
      </rPr>
      <t xml:space="preserve">16. </t>
    </r>
    <r>
      <rPr>
        <sz val="13.5"/>
        <rFont val="Arial"/>
        <family val="0"/>
      </rPr>
      <t xml:space="preserve">การศึกษา</t>
    </r>
  </si>
  <si>
    <r>
      <rPr>
        <sz val="13.5"/>
        <rFont val="TH SarabunPSK"/>
        <family val="2"/>
      </rPr>
      <t xml:space="preserve">17. </t>
    </r>
    <r>
      <rPr>
        <sz val="13.5"/>
        <rFont val="Arial"/>
        <family val="0"/>
      </rPr>
      <t xml:space="preserve">งานด้านสุขภาพ และงานสังคมสงเคราะห์</t>
    </r>
  </si>
  <si>
    <r>
      <rPr>
        <sz val="13.5"/>
        <rFont val="TH SarabunPSK"/>
        <family val="2"/>
      </rPr>
      <t xml:space="preserve">18. </t>
    </r>
    <r>
      <rPr>
        <sz val="13.5"/>
        <rFont val="Arial"/>
        <family val="0"/>
      </rPr>
      <t xml:space="preserve">ศิลปะความบันเทิงและนันทนาการ</t>
    </r>
  </si>
  <si>
    <r>
      <rPr>
        <sz val="13.5"/>
        <rFont val="TH SarabunPSK"/>
        <family val="2"/>
      </rPr>
      <t xml:space="preserve">19. </t>
    </r>
    <r>
      <rPr>
        <sz val="13.5"/>
        <rFont val="Arial"/>
        <family val="0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TH SarabunPSK"/>
        <family val="2"/>
      </rPr>
      <t xml:space="preserve">20. </t>
    </r>
    <r>
      <rPr>
        <sz val="13.5"/>
        <rFont val="Arial"/>
        <family val="0"/>
      </rPr>
      <t xml:space="preserve">ลูกจ้างในครัวเรือนส่วนบุคคล</t>
    </r>
  </si>
  <si>
    <r>
      <rPr>
        <sz val="13.5"/>
        <rFont val="TH SarabunPSK"/>
        <family val="2"/>
      </rPr>
      <t xml:space="preserve">21. </t>
    </r>
    <r>
      <rPr>
        <sz val="13.5"/>
        <rFont val="Arial"/>
        <family val="0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TH SarabunPSK"/>
        <family val="2"/>
      </rPr>
      <t xml:space="preserve">22. </t>
    </r>
    <r>
      <rPr>
        <sz val="13.5"/>
        <rFont val="Arial"/>
        <family val="0"/>
      </rPr>
      <t xml:space="preserve">ไม่ทราบ</t>
    </r>
  </si>
  <si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เกษตรกรรม การล่าสัตว์และการป่าไม้ </t>
    </r>
  </si>
  <si>
    <r>
      <rPr>
        <sz val="13.5"/>
        <rFont val="TH SarabunPSK"/>
        <family val="2"/>
      </rPr>
      <t xml:space="preserve">7. </t>
    </r>
    <r>
      <rPr>
        <sz val="13.5"/>
        <rFont val="Arial"/>
        <family val="0"/>
      </rPr>
      <t xml:space="preserve">การขายส่ง การขายปลีก การซ่อมแซมยานยนต์  รถจักรยานยนต์ 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Arial"/>
        <family val="0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Arial"/>
        <family val="0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Arial"/>
        <family val="0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Arial"/>
        <family val="0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Arial"/>
        <family val="0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Arial"/>
        <family val="0"/>
      </rPr>
      <t xml:space="preserve">การรวมกลุ่ม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ต่อสัปดาห์</t>
  </si>
  <si>
    <r>
      <rPr>
        <sz val="15"/>
        <rFont val="TH SarabunPSK"/>
        <family val="2"/>
      </rPr>
      <t xml:space="preserve">1.  0 </t>
    </r>
    <r>
      <rPr>
        <sz val="15"/>
        <rFont val="Arial"/>
        <family val="0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Arial"/>
        <family val="0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Arial"/>
        <family val="0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Arial"/>
        <family val="0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Arial"/>
        <family val="0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Arial"/>
        <family val="0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Arial"/>
        <family val="0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Arial"/>
        <family val="0"/>
      </rPr>
      <t xml:space="preserve">ชั่วโมงขึ้นไป</t>
    </r>
  </si>
  <si>
    <r>
      <rPr>
        <u val="single"/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3"/>
        <rFont val="Arial"/>
        <family val="0"/>
      </rPr>
      <t xml:space="preserve">ผู้ไม่ได้ทำงานในสัปดาห์การสำรวจ แต่มีงานประจำ</t>
    </r>
  </si>
  <si>
    <r>
      <rPr>
        <vertAlign val="superscript"/>
        <sz val="14"/>
        <rFont val="TH SarabunPSK"/>
        <family val="2"/>
      </rPr>
      <t xml:space="preserve">-  0.0  </t>
    </r>
    <r>
      <rPr>
        <vertAlign val="superscript"/>
        <sz val="14"/>
        <rFont val="Arial"/>
        <family val="0"/>
      </rPr>
      <t xml:space="preserve">น้อยกว่าร้อยละ </t>
    </r>
    <r>
      <rPr>
        <vertAlign val="superscript"/>
        <sz val="14"/>
        <rFont val="TH SarabunPSK"/>
        <family val="2"/>
      </rPr>
      <t xml:space="preserve">0.1</t>
    </r>
  </si>
  <si>
    <r>
      <rPr>
        <b val="true"/>
        <sz val="16"/>
        <rFont val="Arial"/>
        <family val="0"/>
      </rPr>
      <t xml:space="preserve">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6"/>
        <rFont val="Arial"/>
        <family val="0"/>
      </rPr>
      <t xml:space="preserve">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6"/>
        <rFont val="Arial"/>
        <family val="0"/>
      </rPr>
      <t xml:space="preserve">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6"/>
        <rFont val="Arial"/>
        <family val="0"/>
      </rPr>
      <t xml:space="preserve">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Arial"/>
        <family val="0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Arial"/>
        <family val="0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ตาราง </t>
  </si>
  <si>
    <r>
      <rPr>
        <b val="true"/>
        <sz val="14"/>
        <rFont val="Arial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Population Aged 15 Years and Over by Labour Force Status and Quarterly: 2015 - 2017</t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Arial"/>
        <family val="0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Arial"/>
        <family val="0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Current labour force</t>
  </si>
  <si>
    <t xml:space="preserve">ที่รอฤดูกาล</t>
  </si>
  <si>
    <t xml:space="preserve">ทำงานบ้าน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เรียนหนังสือ</t>
  </si>
  <si>
    <t xml:space="preserve">อื่นๆ</t>
  </si>
  <si>
    <t xml:space="preserve">Employed</t>
  </si>
  <si>
    <t xml:space="preserve">Unemployed</t>
  </si>
  <si>
    <t xml:space="preserve">labour force</t>
  </si>
  <si>
    <t xml:space="preserve">work</t>
  </si>
  <si>
    <t xml:space="preserve">Studies</t>
  </si>
  <si>
    <t xml:space="preserve">  2014</t>
  </si>
  <si>
    <r>
      <rPr>
        <sz val="12"/>
        <rFont val="Arial"/>
        <family val="0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Quarter 1</t>
  </si>
  <si>
    <r>
      <rPr>
        <sz val="12"/>
        <rFont val="Arial"/>
        <family val="0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Arial"/>
        <family val="0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Arial"/>
        <family val="0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5</t>
  </si>
  <si>
    <t xml:space="preserve">  2016</t>
  </si>
  <si>
    <t xml:space="preserve">  2017</t>
  </si>
  <si>
    <r>
      <rPr>
        <sz val="12"/>
        <rFont val="Arial"/>
        <family val="0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Arial"/>
        <family val="0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57 - 2560, </t>
    </r>
    <r>
      <rPr>
        <sz val="12"/>
        <rFont val="Arial"/>
        <family val="0"/>
      </rPr>
      <t xml:space="preserve">จังหวัดนครราชสีมา สำนักงานสถิติแห่งชาติ</t>
    </r>
  </si>
  <si>
    <t xml:space="preserve">The  Labour Force Survey: 2014 - 2017 ,  Nakhon Ratchasima Provincial ,  National Statistical Office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TH SarabunPSK"/>
        <family val="2"/>
      </rPr>
      <t xml:space="preserve">2.3</t>
    </r>
  </si>
  <si>
    <r>
      <rPr>
        <b val="true"/>
        <sz val="14"/>
        <rFont val="Arial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 2560-2561</t>
    </r>
  </si>
  <si>
    <t xml:space="preserve">Table  2.3</t>
  </si>
  <si>
    <t xml:space="preserve">Employed Persons Aged 15 Years and Over by Occupation, Sex and Quarterly: 2017-2018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2560 (2017)</t>
  </si>
  <si>
    <t xml:space="preserve">2561 (2018)</t>
  </si>
  <si>
    <t xml:space="preserve">Occupation</t>
  </si>
  <si>
    <r>
      <rPr>
        <sz val="11.5"/>
        <rFont val="Arial"/>
        <family val="0"/>
      </rPr>
      <t xml:space="preserve"> ไตรมาสที่ </t>
    </r>
    <r>
      <rPr>
        <sz val="11.5"/>
        <rFont val="TH SarabunPSK"/>
        <family val="2"/>
      </rPr>
      <t xml:space="preserve">1</t>
    </r>
  </si>
  <si>
    <r>
      <rPr>
        <sz val="11.5"/>
        <rFont val="Arial"/>
        <family val="0"/>
      </rPr>
      <t xml:space="preserve"> ไตรมาสที่ </t>
    </r>
    <r>
      <rPr>
        <sz val="11.5"/>
        <rFont val="TH SarabunPSK"/>
        <family val="2"/>
      </rPr>
      <t xml:space="preserve">2</t>
    </r>
  </si>
  <si>
    <r>
      <rPr>
        <sz val="11.5"/>
        <rFont val="Arial"/>
        <family val="0"/>
      </rPr>
      <t xml:space="preserve"> ไตรมาสที่ </t>
    </r>
    <r>
      <rPr>
        <sz val="11.5"/>
        <rFont val="TH SarabunPSK"/>
        <family val="2"/>
      </rPr>
      <t xml:space="preserve">3</t>
    </r>
  </si>
  <si>
    <r>
      <rPr>
        <sz val="11.5"/>
        <rFont val="Arial"/>
        <family val="0"/>
      </rPr>
      <t xml:space="preserve"> ไตรมาสที่ </t>
    </r>
    <r>
      <rPr>
        <sz val="11.5"/>
        <rFont val="TH SarabunPSK"/>
        <family val="2"/>
      </rPr>
      <t xml:space="preserve">4</t>
    </r>
  </si>
  <si>
    <t xml:space="preserve">Managers, senior  official  and </t>
  </si>
  <si>
    <t xml:space="preserve">ผู้จัดการ ข้าราชการระดับอาวุโส  และผู้บัญญัติกฎ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Service worker and sell goods</t>
  </si>
  <si>
    <t xml:space="preserve">Skilled agricultural forest and fishery</t>
  </si>
  <si>
    <t xml:space="preserve">ผู้ปฏิบัติงานที่มีฝีมือในด้านการเกษตร ป่าไม้ 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Worker not classifiable by occupation </t>
  </si>
  <si>
    <r>
      <rPr>
        <sz val="13"/>
        <rFont val="Arial"/>
        <family val="0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 2559 - 2560, </t>
    </r>
    <r>
      <rPr>
        <sz val="13"/>
        <rFont val="Arial"/>
        <family val="0"/>
      </rPr>
      <t xml:space="preserve">จังหวัดนครราชสีมา สำนักงานสถิติแห่งชาติ</t>
    </r>
  </si>
  <si>
    <t xml:space="preserve">The  Labour Force Survey: 2016 - 2017 ,  Nakhon Ratchasima Provincial ,  National Statistical Office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TH SarabunPSK"/>
        <family val="2"/>
      </rPr>
      <t xml:space="preserve">2.4</t>
    </r>
  </si>
  <si>
    <r>
      <rPr>
        <b val="true"/>
        <sz val="14"/>
        <rFont val="Arial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0-2561</t>
    </r>
  </si>
  <si>
    <t xml:space="preserve">Table  2.4</t>
  </si>
  <si>
    <t xml:space="preserve">Employed Persons Aged 15 Years and Over by Industry, Sex and Quarterly: 2017-2018</t>
  </si>
  <si>
    <r>
      <rPr>
        <sz val="11"/>
        <rFont val="TH SarabunPSK"/>
        <family val="2"/>
      </rPr>
      <t xml:space="preserve">                 (</t>
    </r>
    <r>
      <rPr>
        <sz val="11"/>
        <rFont val="Arial"/>
        <family val="0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Industries</t>
  </si>
  <si>
    <r>
      <rPr>
        <sz val="10.5"/>
        <rFont val="Arial"/>
        <family val="0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Arial"/>
        <family val="0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Arial"/>
        <family val="0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Arial"/>
        <family val="0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</t>
  </si>
  <si>
    <t xml:space="preserve">Water supply; sewerage , waste management</t>
  </si>
  <si>
    <t xml:space="preserve">น้ำเสีย ของเสีย 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</t>
  </si>
  <si>
    <t xml:space="preserve">Wholesale and retail trade, repair of motor vehicles</t>
  </si>
  <si>
    <t xml:space="preserve">การซ่อมแซมยานยนต์ 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การผลิต</t>
  </si>
  <si>
    <t xml:space="preserve">Activities of households as employers; 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TH SarabunPSK"/>
        <family val="2"/>
      </rPr>
      <t xml:space="preserve">2.5</t>
    </r>
  </si>
  <si>
    <r>
      <rPr>
        <b val="true"/>
        <sz val="14"/>
        <rFont val="Arial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0-2561</t>
    </r>
  </si>
  <si>
    <t xml:space="preserve">Table 2.5</t>
  </si>
  <si>
    <t xml:space="preserve">Employed Persons Aged 15 Years and Over by Work Status, Sex and Quarterly: 2017-2018</t>
  </si>
  <si>
    <r>
      <rPr>
        <sz val="11"/>
        <rFont val="TH SarabunPSK"/>
        <family val="2"/>
      </rPr>
      <t xml:space="preserve"> (</t>
    </r>
    <r>
      <rPr>
        <sz val="11"/>
        <rFont val="Arial"/>
        <family val="0"/>
      </rPr>
      <t xml:space="preserve">หน่วยเป็นพัน </t>
    </r>
    <r>
      <rPr>
        <sz val="11"/>
        <rFont val="TH SarabunPSK"/>
        <family val="2"/>
      </rPr>
      <t xml:space="preserve">In thousands)</t>
    </r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</t>
  </si>
  <si>
    <t xml:space="preserve"> cooperative</t>
  </si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TH SarabunPSK"/>
        <family val="2"/>
      </rPr>
      <t xml:space="preserve">2.6</t>
    </r>
  </si>
  <si>
    <r>
      <rPr>
        <b val="true"/>
        <sz val="14"/>
        <rFont val="Arial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 2560-2561</t>
    </r>
  </si>
  <si>
    <t xml:space="preserve">Table 2.6</t>
  </si>
  <si>
    <t xml:space="preserve">Employed Persons Aged 15 Years and Over by Level of Educational Attainment, Sex and Quarterly: 2017-2018</t>
  </si>
  <si>
    <r>
      <rPr>
        <sz val="11"/>
        <rFont val="TH SarabunPSK"/>
        <family val="2"/>
      </rPr>
      <t xml:space="preserve">     (</t>
    </r>
    <r>
      <rPr>
        <sz val="11"/>
        <rFont val="Arial"/>
        <family val="0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TH SarabunPSK"/>
        <family val="2"/>
      </rPr>
      <t xml:space="preserve">2.7</t>
    </r>
  </si>
  <si>
    <r>
      <rPr>
        <b val="true"/>
        <sz val="14"/>
        <rFont val="Arial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9-2560</t>
    </r>
  </si>
  <si>
    <t xml:space="preserve">Table 2.7</t>
  </si>
  <si>
    <t xml:space="preserve">Employed Persons Aged 15 Years and Over by Hours Worked per Week, Sex and Quarterly:  2016-2017</t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Hours worked </t>
  </si>
  <si>
    <r>
      <rPr>
        <sz val="13"/>
        <rFont val="Arial"/>
        <family val="0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0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Arial"/>
        <family val="0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ไม่ได้ทำงาน</t>
  </si>
  <si>
    <t xml:space="preserve">  Not work</t>
  </si>
  <si>
    <r>
      <rPr>
        <sz val="13"/>
        <rFont val="TH SarabunPSK"/>
        <family val="2"/>
      </rPr>
      <t xml:space="preserve">1  -  9  </t>
    </r>
    <r>
      <rPr>
        <sz val="13"/>
        <rFont val="Arial"/>
        <family val="0"/>
      </rPr>
      <t xml:space="preserve">ชั่วโมง</t>
    </r>
  </si>
  <si>
    <t xml:space="preserve">  1  -  9  hours</t>
  </si>
  <si>
    <r>
      <rPr>
        <sz val="13"/>
        <rFont val="TH SarabunPSK"/>
        <family val="2"/>
      </rPr>
      <t xml:space="preserve">10 - 19  </t>
    </r>
    <r>
      <rPr>
        <sz val="13"/>
        <rFont val="Arial"/>
        <family val="0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Arial"/>
        <family val="0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Arial"/>
        <family val="0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Arial"/>
        <family val="0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Arial"/>
        <family val="0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Arial"/>
        <family val="0"/>
      </rPr>
      <t xml:space="preserve">ชั่วโมงขึ้นไป</t>
    </r>
  </si>
  <si>
    <t xml:space="preserve"> 50  hours and over</t>
  </si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TH SarabunPSK"/>
        <family val="2"/>
      </rPr>
      <t xml:space="preserve">2.8</t>
    </r>
  </si>
  <si>
    <r>
      <rPr>
        <b val="true"/>
        <sz val="14"/>
        <rFont val="Arial"/>
        <family val="0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 2.8</t>
  </si>
  <si>
    <t xml:space="preserve">Unemployed and Unemployment Rate by Sex and Quarterly: 2014 - 2017</t>
  </si>
  <si>
    <t xml:space="preserve">ผู้ว่างงาน  </t>
  </si>
  <si>
    <t xml:space="preserve">อัตราการว่างงาน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2014</t>
  </si>
  <si>
    <r>
      <rPr>
        <sz val="13"/>
        <rFont val="Arial"/>
        <family val="0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r>
      <rPr>
        <sz val="13"/>
        <rFont val="Arial"/>
        <family val="0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r>
      <rPr>
        <sz val="13"/>
        <rFont val="Arial"/>
        <family val="0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015</t>
  </si>
  <si>
    <r>
      <rPr>
        <sz val="13"/>
        <rFont val="Arial"/>
        <family val="0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Arial"/>
        <family val="0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2016</t>
  </si>
  <si>
    <t xml:space="preserve">2017</t>
  </si>
  <si>
    <r>
      <rPr>
        <sz val="13"/>
        <rFont val="Arial"/>
        <family val="0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Arial"/>
        <family val="0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Arial"/>
        <family val="0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Arial"/>
        <family val="0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 2557 - 2560, </t>
    </r>
    <r>
      <rPr>
        <sz val="13"/>
        <rFont val="Arial"/>
        <family val="0"/>
      </rPr>
      <t xml:space="preserve">จังหวัดนครราชสีมา สำนักงานสถิติแห่งชาติ</t>
    </r>
  </si>
  <si>
    <r>
      <rPr>
        <sz val="14"/>
        <rFont val="Arial"/>
        <family val="0"/>
      </rPr>
      <t xml:space="preserve">คอลัมน์</t>
    </r>
    <r>
      <rPr>
        <sz val="14"/>
        <rFont val="Cordia New"/>
        <family val="2"/>
      </rPr>
      <t xml:space="preserve">1</t>
    </r>
  </si>
  <si>
    <r>
      <rPr>
        <sz val="14"/>
        <rFont val="Arial"/>
        <family val="0"/>
      </rPr>
      <t xml:space="preserve">ไม่มี</t>
    </r>
    <r>
      <rPr>
        <sz val="14"/>
        <rFont val="Cordia New"/>
        <family val="2"/>
      </rPr>
      <t xml:space="preserve">/</t>
    </r>
    <r>
      <rPr>
        <sz val="14"/>
        <rFont val="Arial"/>
        <family val="0"/>
      </rPr>
      <t xml:space="preserve">และต่ำกว่าประถม</t>
    </r>
  </si>
  <si>
    <t xml:space="preserve">มัธยมต้น</t>
  </si>
  <si>
    <t xml:space="preserve">มัธยมปลาย</t>
  </si>
  <si>
    <t xml:space="preserve">  จำนวนผู้มีงานทำ</t>
  </si>
  <si>
    <t xml:space="preserve">  ร้อยละผู้มีงานทำ</t>
  </si>
  <si>
    <r>
      <rPr>
        <sz val="14"/>
        <rFont val="Arial"/>
        <family val="0"/>
      </rPr>
      <t xml:space="preserve">ไม่มี</t>
    </r>
    <r>
      <rPr>
        <sz val="14"/>
        <rFont val="Cordia New"/>
        <family val="0"/>
        <charset val="222"/>
      </rPr>
      <t xml:space="preserve">/</t>
    </r>
    <r>
      <rPr>
        <sz val="14"/>
        <rFont val="Arial"/>
        <family val="0"/>
      </rPr>
      <t xml:space="preserve">และต่ำกว่าประถม</t>
    </r>
  </si>
  <si>
    <r>
      <rPr>
        <sz val="14"/>
        <rFont val="Arial"/>
        <family val="0"/>
      </rPr>
      <t xml:space="preserve">คอลัมน์</t>
    </r>
    <r>
      <rPr>
        <sz val="14"/>
        <rFont val="Cordia New"/>
        <family val="0"/>
        <charset val="222"/>
      </rPr>
      <t xml:space="preserve">1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0.0000"/>
    <numFmt numFmtId="169" formatCode="_-* #,##0.00_-;\-* #,##0.00_-;_-* \-??_-;_-@_-"/>
    <numFmt numFmtId="170" formatCode="_(* #,##0_);_(* \(#,##0\);_(* \-??_);_(@_)"/>
    <numFmt numFmtId="171" formatCode="_(* #,##0.0_);_(* \(#,##0.0\);_(* \-??_);_(@_)"/>
    <numFmt numFmtId="172" formatCode="\$#,##0_);&quot;($&quot;#,##0\)"/>
    <numFmt numFmtId="173" formatCode="_-* #,##0_-;\-* #,##0_-;_-* \-??_-;_-@_-"/>
    <numFmt numFmtId="174" formatCode="#,##0&quot;  &quot;"/>
    <numFmt numFmtId="175" formatCode="_-* #,##0_-;\-* #,##0_-;_-* \-??_-;_-@_-"/>
    <numFmt numFmtId="176" formatCode="#,##0"/>
    <numFmt numFmtId="177" formatCode="#,##0.0"/>
    <numFmt numFmtId="178" formatCode="_-* #,##0.0_-;\-* #,##0.0_-;_-* \-??_-;_-@_-"/>
    <numFmt numFmtId="179" formatCode="0.0"/>
    <numFmt numFmtId="180" formatCode="0.00"/>
    <numFmt numFmtId="181" formatCode="_-* #,##0_-;\-* #,##0_-;_-* \-_-;_-@_-"/>
    <numFmt numFmtId="182" formatCode="_-* #,##0.0_-;\-* #,##0.0_-;_-* \-_-;_-@_-"/>
    <numFmt numFmtId="183" formatCode="[$-409]mmm\-yy"/>
    <numFmt numFmtId="184" formatCode="_(* #,##0_);_(* \(#,##0\);_(* \-_);_(@_)"/>
    <numFmt numFmtId="185" formatCode="_-* #,##0.0_-;\-* #,##0.0_-;_-* \-?_-;_-@_-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4"/>
      <name val="Cordia New"/>
      <family val="2"/>
    </font>
    <font>
      <sz val="16"/>
      <name val="AngsanaUPC"/>
      <family val="1"/>
    </font>
    <font>
      <sz val="10"/>
      <name val="Arial"/>
      <family val="2"/>
    </font>
    <font>
      <sz val="14"/>
      <name val="Angsana New"/>
      <family val="1"/>
    </font>
    <font>
      <sz val="16"/>
      <color rgb="FF000000"/>
      <name val="BrowalliaUPC"/>
      <family val="2"/>
      <charset val="22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0"/>
      <name val="Arial "/>
      <family val="0"/>
    </font>
    <font>
      <sz val="14"/>
      <name val="AngsanaUPC"/>
      <family val="1"/>
    </font>
    <font>
      <sz val="16"/>
      <name val="Angsana New"/>
      <family val="1"/>
    </font>
    <font>
      <sz val="14"/>
      <name val="Cordia New"/>
      <family val="0"/>
      <charset val="22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5"/>
      <name val="Angsana New"/>
      <family val="1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2"/>
      <name val="TH SarabunPSK"/>
      <family val="2"/>
    </font>
    <font>
      <b val="true"/>
      <sz val="12"/>
      <name val="Arial"/>
      <family val="0"/>
    </font>
    <font>
      <b val="true"/>
      <sz val="11.5"/>
      <name val="TH SarabunPSK"/>
      <family val="2"/>
    </font>
    <font>
      <b val="true"/>
      <sz val="12"/>
      <name val="TH SarabunPSK"/>
      <family val="2"/>
    </font>
    <font>
      <sz val="11.5"/>
      <name val="TH SarabunPSK"/>
      <family val="2"/>
    </font>
    <font>
      <sz val="13"/>
      <name val="Arial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  <font>
      <sz val="10"/>
      <name val="Tahoma"/>
      <family val="2"/>
    </font>
    <font>
      <b val="true"/>
      <sz val="26"/>
      <name val="TH SarabunPSK"/>
      <family val="2"/>
    </font>
    <font>
      <b val="true"/>
      <sz val="26"/>
      <name val="Arial"/>
      <family val="0"/>
    </font>
    <font>
      <b val="true"/>
      <sz val="10"/>
      <name val="Tahoma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ahoma"/>
      <family val="2"/>
    </font>
    <font>
      <b val="true"/>
      <sz val="18"/>
      <color rgb="FF000000"/>
      <name val="TH SarabunPSK"/>
      <family val="2"/>
    </font>
    <font>
      <b val="true"/>
      <sz val="8"/>
      <name val="Arial"/>
      <family val="0"/>
    </font>
    <font>
      <sz val="16"/>
      <name val="Arial"/>
      <family val="0"/>
    </font>
    <font>
      <b val="true"/>
      <sz val="15"/>
      <name val="Arial"/>
      <family val="0"/>
    </font>
    <font>
      <sz val="15"/>
      <name val="Arial"/>
      <family val="0"/>
    </font>
    <font>
      <b val="true"/>
      <sz val="36"/>
      <name val="TH SarabunPSK"/>
      <family val="2"/>
    </font>
    <font>
      <u val="single"/>
      <sz val="14"/>
      <color rgb="FF000000"/>
      <name val="TH SarabunPSK"/>
      <family val="2"/>
    </font>
    <font>
      <u val="single"/>
      <sz val="10"/>
      <color rgb="FF000000"/>
      <name val="TH SarabunPSK"/>
      <family val="2"/>
    </font>
    <font>
      <sz val="10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Arial"/>
      <family val="0"/>
    </font>
    <font>
      <sz val="16"/>
      <color rgb="FF000000"/>
      <name val="TH SarabunPSK"/>
      <family val="2"/>
    </font>
    <font>
      <sz val="16"/>
      <color rgb="FF000000"/>
      <name val="Arial"/>
      <family val="0"/>
    </font>
    <font>
      <sz val="15"/>
      <name val="Calibri"/>
      <family val="2"/>
    </font>
    <font>
      <sz val="11"/>
      <name val="Calibri"/>
      <family val="2"/>
    </font>
    <font>
      <sz val="13.5"/>
      <name val="TH SarabunPSK"/>
      <family val="2"/>
    </font>
    <font>
      <sz val="13.5"/>
      <name val="Arial"/>
      <family val="0"/>
    </font>
    <font>
      <sz val="11"/>
      <name val="TH SarabunPSK"/>
      <family val="2"/>
    </font>
    <font>
      <sz val="16"/>
      <name val="Calibri"/>
      <family val="2"/>
    </font>
    <font>
      <vertAlign val="superscript"/>
      <sz val="15"/>
      <name val="TH SarabunPSK"/>
      <family val="2"/>
    </font>
    <font>
      <u val="single"/>
      <vertAlign val="superscript"/>
      <sz val="14"/>
      <name val="TH SarabunPSK"/>
      <family val="2"/>
    </font>
    <font>
      <vertAlign val="superscript"/>
      <sz val="14"/>
      <name val="TH SarabunPSK"/>
      <family val="2"/>
    </font>
    <font>
      <vertAlign val="superscript"/>
      <sz val="14"/>
      <name val="Arial"/>
      <family val="0"/>
    </font>
    <font>
      <sz val="11"/>
      <name val="Arial"/>
      <family val="0"/>
    </font>
    <font>
      <b val="true"/>
      <sz val="11"/>
      <name val="TH SarabunPSK"/>
      <family val="2"/>
    </font>
    <font>
      <b val="true"/>
      <sz val="8"/>
      <name val="Arial "/>
      <family val="0"/>
    </font>
    <font>
      <sz val="8"/>
      <name val="Arial "/>
      <family val="0"/>
    </font>
    <font>
      <sz val="11.5"/>
      <name val="Arial"/>
      <family val="0"/>
    </font>
    <font>
      <b val="true"/>
      <sz val="8"/>
      <name val="TH SarabunPSK"/>
      <family val="2"/>
    </font>
    <font>
      <sz val="8"/>
      <name val="TH SarabunPSK"/>
      <family val="2"/>
    </font>
    <font>
      <sz val="9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sz val="10.5"/>
      <name val="Arial"/>
      <family val="0"/>
    </font>
    <font>
      <sz val="10.5"/>
      <name val="TH SarabunPSK"/>
      <family val="2"/>
    </font>
    <font>
      <b val="true"/>
      <sz val="9"/>
      <name val="TH SarabunPSK"/>
      <family val="2"/>
    </font>
    <font>
      <b val="true"/>
      <sz val="11"/>
      <name val="Arial"/>
      <family val="0"/>
    </font>
    <font>
      <b val="true"/>
      <sz val="10"/>
      <name val="TH SarabunPSK"/>
      <family val="2"/>
    </font>
    <font>
      <sz val="10"/>
      <name val="TH SarabunPSK"/>
      <family val="2"/>
    </font>
    <font>
      <b val="true"/>
      <sz val="13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8D1E4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4C7CB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FBED9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  <xf numFmtId="164" fontId="11" fillId="2" borderId="1" applyFont="true" applyBorder="true" applyAlignment="true" applyProtection="false">
      <alignment horizontal="general" vertical="center" textRotation="0" wrapText="false" indent="0" shrinkToFit="false"/>
    </xf>
    <xf numFmtId="164" fontId="10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4" borderId="1" applyFont="true" applyBorder="true" applyAlignment="true" applyProtection="false">
      <alignment horizontal="right" vertical="center" textRotation="0" wrapText="false" indent="0" shrinkToFit="false"/>
    </xf>
    <xf numFmtId="164" fontId="10" fillId="5" borderId="1" applyFont="true" applyBorder="true" applyAlignment="true" applyProtection="false">
      <alignment horizontal="right" vertical="center" textRotation="0" wrapText="false" indent="0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7" borderId="1" applyFont="true" applyBorder="true" applyAlignment="true" applyProtection="false">
      <alignment horizontal="right" vertical="center" textRotation="0" wrapText="false" indent="0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4" borderId="2" applyFont="true" applyBorder="true" applyAlignment="true" applyProtection="false">
      <alignment horizontal="left" vertical="center" textRotation="0" wrapText="false" indent="1" shrinkToFit="false"/>
    </xf>
    <xf numFmtId="164" fontId="13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19" borderId="1" applyFont="true" applyBorder="true" applyAlignment="true" applyProtection="false">
      <alignment horizontal="general" vertical="center" textRotation="0" wrapText="false" indent="0" shrinkToFit="false"/>
    </xf>
    <xf numFmtId="164" fontId="11" fillId="19" borderId="1" applyFont="true" applyBorder="true" applyAlignment="true" applyProtection="false">
      <alignment horizontal="general" vertical="center" textRotation="0" wrapText="false" indent="0" shrinkToFit="false"/>
    </xf>
    <xf numFmtId="164" fontId="10" fillId="19" borderId="1" applyFont="true" applyBorder="true" applyAlignment="true" applyProtection="false">
      <alignment horizontal="left" vertical="center" textRotation="0" wrapText="false" indent="1" shrinkToFit="false"/>
    </xf>
    <xf numFmtId="164" fontId="10" fillId="19" borderId="1" applyFont="true" applyBorder="true" applyAlignment="true" applyProtection="false">
      <alignment horizontal="left" vertical="center" textRotation="0" wrapText="false" indent="1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3" applyFont="true" applyBorder="tru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3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5" fillId="0" borderId="0" applyFont="true" applyBorder="false" applyAlignment="false" applyProtection="false"/>
  </cellStyleXfs>
  <cellXfs count="10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5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7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9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8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4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4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2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2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8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18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18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4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2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8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18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18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2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18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3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4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18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2" fillId="3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4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2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18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3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4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2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18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3" borderId="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4" borderId="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20" borderId="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18" borderId="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8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2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8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18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3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4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8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3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8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18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3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3" fillId="4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2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18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18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4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18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8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3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4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8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3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4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2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3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3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18" borderId="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4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8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3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4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2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18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18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3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4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18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3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5" fillId="3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4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5" fillId="4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5" fillId="2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8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5" fillId="18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3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4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2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18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3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2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18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3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2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18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18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5" fillId="3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2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18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3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3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3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4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2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18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3" borderId="14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0" fillId="3" borderId="14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0" fillId="4" borderId="14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0" fillId="4" borderId="14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0" fillId="20" borderId="14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0" fillId="20" borderId="14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0" fillId="18" borderId="14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0" fillId="18" borderId="14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1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4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2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18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5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4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5" fillId="4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4" fillId="4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5" fillId="2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4" fillId="2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8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5" fillId="18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5" fillId="4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5" fillId="2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18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18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6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8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3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8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8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18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5" fillId="4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20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18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3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9" fillId="3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9" fillId="3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0" fillId="3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9" fillId="4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0" fillId="4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2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9" fillId="2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0" fillId="2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18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9" fillId="18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0" fillId="18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9" fillId="3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4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20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3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4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20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18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5" fillId="3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5" fillId="3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2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5" fillId="2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3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3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4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4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20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20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18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3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2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18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3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1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1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3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8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3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4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2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8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18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8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3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4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2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8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3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20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3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3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8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9" fillId="4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20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5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5" fillId="4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4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0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2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18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3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5" fillId="3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5" fillId="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5" fillId="2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5" fillId="18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5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20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3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20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4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20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18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3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8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4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20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3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4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0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0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4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20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4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4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18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3" fillId="3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4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4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3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4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2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18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4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3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0" borderId="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13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1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1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0" fillId="21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2" fillId="21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3" fillId="21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0" borderId="13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0" borderId="1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7" fillId="0" borderId="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6" fillId="0" borderId="13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6" fillId="0" borderId="1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7" fillId="0" borderId="7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7" fillId="0" borderId="1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7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7" fillId="0" borderId="1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2" fillId="0" borderId="5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2" fillId="0" borderId="11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2" fillId="0" borderId="13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7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7" fillId="0" borderId="13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0" fillId="0" borderId="1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7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1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1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7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1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7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1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1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3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1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1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no dec" xfId="27"/>
    <cellStyle name="Normal 2" xfId="28"/>
    <cellStyle name="Normal 2 2" xfId="29"/>
    <cellStyle name="Normal 3" xfId="30"/>
    <cellStyle name="Normal 4" xfId="31"/>
    <cellStyle name="Normal 5" xfId="32"/>
    <cellStyle name="Normal 7" xfId="33"/>
    <cellStyle name="Normal 9" xfId="34"/>
    <cellStyle name="Normal_region" xfId="35"/>
    <cellStyle name="SAPBEXaggData" xfId="36"/>
    <cellStyle name="SAPBEXaggDataEmph" xfId="37"/>
    <cellStyle name="SAPBEXaggItem" xfId="38"/>
    <cellStyle name="SAPBEXaggItemX" xfId="39"/>
    <cellStyle name="SAPBEXchaText" xfId="40"/>
    <cellStyle name="SAPBEXexcBad7" xfId="41"/>
    <cellStyle name="SAPBEXexcBad8" xfId="42"/>
    <cellStyle name="SAPBEXexcBad9" xfId="43"/>
    <cellStyle name="SAPBEXexcCritical4" xfId="44"/>
    <cellStyle name="SAPBEXexcCritical5" xfId="45"/>
    <cellStyle name="SAPBEXexcCritical6" xfId="46"/>
    <cellStyle name="SAPBEXexcGood1" xfId="47"/>
    <cellStyle name="SAPBEXexcGood2" xfId="48"/>
    <cellStyle name="SAPBEXexcGood3" xfId="49"/>
    <cellStyle name="SAPBEXfilterDrill" xfId="50"/>
    <cellStyle name="SAPBEXfilterItem" xfId="51"/>
    <cellStyle name="SAPBEXfilterText" xfId="52"/>
    <cellStyle name="SAPBEXformats" xfId="53"/>
    <cellStyle name="SAPBEXheaderItem" xfId="54"/>
    <cellStyle name="SAPBEXheaderText" xfId="55"/>
    <cellStyle name="SAPBEXHLevel0" xfId="56"/>
    <cellStyle name="SAPBEXHLevel0X" xfId="57"/>
    <cellStyle name="SAPBEXHLevel1" xfId="58"/>
    <cellStyle name="SAPBEXHLevel1X" xfId="59"/>
    <cellStyle name="SAPBEXHLevel2" xfId="60"/>
    <cellStyle name="SAPBEXHLevel2X" xfId="61"/>
    <cellStyle name="SAPBEXHLevel3" xfId="62"/>
    <cellStyle name="SAPBEXHLevel3X" xfId="63"/>
    <cellStyle name="SAPBEXresData" xfId="64"/>
    <cellStyle name="SAPBEXresDataEmph" xfId="65"/>
    <cellStyle name="SAPBEXresItem" xfId="66"/>
    <cellStyle name="SAPBEXresItemX" xfId="67"/>
    <cellStyle name="SAPBEXstdData" xfId="68"/>
    <cellStyle name="SAPBEXstdDataEmph" xfId="69"/>
    <cellStyle name="SAPBEXstdItem" xfId="70"/>
    <cellStyle name="SAPBEXstdItemX" xfId="71"/>
    <cellStyle name="SAPBEXtitle" xfId="72"/>
    <cellStyle name="SAPBEXundefined" xfId="73"/>
    <cellStyle name="Style 1" xfId="74"/>
    <cellStyle name="ปกติ 2" xfId="75"/>
    <cellStyle name="ปกติ 2 2" xfId="76"/>
    <cellStyle name="ปกติ 2 2 2" xfId="77"/>
    <cellStyle name="ปกติ 2 3" xfId="78"/>
    <cellStyle name="ปกติ 2 5" xfId="79"/>
    <cellStyle name="ปกติ 2 6" xfId="80"/>
    <cellStyle name="ปกติ 3" xfId="81"/>
    <cellStyle name="ปกติ 3 2" xfId="82"/>
    <cellStyle name="ปกติ 3 3" xfId="83"/>
    <cellStyle name="ปกติ 3 4" xfId="84"/>
    <cellStyle name="ปกติ 4" xfId="85"/>
    <cellStyle name="ปกติ 5" xfId="86"/>
    <cellStyle name="ปกติ 6" xfId="87"/>
    <cellStyle name="ปกติ 7" xfId="88"/>
    <cellStyle name="ปกติ 7 2" xfId="89"/>
    <cellStyle name="หมายเหตุ 2" xfId="90"/>
    <cellStyle name="เครื่องหมายจุลภาค 10" xfId="91"/>
    <cellStyle name="เครื่องหมายจุลภาค 2" xfId="92"/>
    <cellStyle name="เครื่องหมายจุลภาค 2 2" xfId="93"/>
    <cellStyle name="เครื่องหมายจุลภาค 2 3" xfId="94"/>
    <cellStyle name="เครื่องหมายจุลภาค 2 4" xfId="95"/>
    <cellStyle name="เครื่องหมายจุลภาค 2 4 2" xfId="96"/>
    <cellStyle name="เครื่องหมายจุลภาค 2 5" xfId="97"/>
    <cellStyle name="เครื่องหมายจุลภาค 3" xfId="98"/>
    <cellStyle name="เครื่องหมายจุลภาค 3 2" xfId="99"/>
    <cellStyle name="เครื่องหมายจุลภาค 4" xfId="100"/>
    <cellStyle name="เครื่องหมายจุลภาค 4 2" xfId="101"/>
    <cellStyle name="เครื่องหมายจุลภาค 5" xfId="102"/>
    <cellStyle name="เครื่องหมายจุลภาค 5 2" xfId="103"/>
    <cellStyle name="เครื่องหมายจุลภาค 6" xfId="104"/>
    <cellStyle name="เครื่องหมายจุลภาค 6 2" xfId="105"/>
    <cellStyle name="เครื่องหมายจุลภาค 7" xfId="106"/>
    <cellStyle name="เครื่องหมายจุลภาค 7 2" xfId="107"/>
    <cellStyle name="เครื่องหมายจุลภาค 8" xfId="108"/>
    <cellStyle name="เครื่องหมายจุลภาค 8 2" xfId="109"/>
    <cellStyle name="เครื่องหมายจุลภาค 8 3" xfId="110"/>
    <cellStyle name="เครื่องหมายจุลภาค 8 4" xfId="111"/>
    <cellStyle name="เครื่องหมายจุลภาค 8 5" xfId="112"/>
    <cellStyle name="เครื่องหมายจุลภาค 9" xfId="113"/>
    <cellStyle name="เครื่องหมายจุลภาค 9 2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BE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D1E4"/>
      <rgbColor rgb="FFFFFF99"/>
      <rgbColor rgb="FF99CCFF"/>
      <rgbColor rgb="FFFF99CC"/>
      <rgbColor rgb="FFCC99FF"/>
      <rgbColor rgb="FFFFCC99"/>
      <rgbColor rgb="FF4C7CB6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598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ahoma"/>
              </a:defRPr>
            </a:pPr>
            <a:r>
              <a:rPr b="1" sz="2000" spc="-1" strike="noStrike">
                <a:solidFill>
                  <a:srgbClr val="000000"/>
                </a:solidFill>
                <a:latin typeface="Tahoma"/>
              </a:rPr>
              <a:t>จำนวนประชากรที่มีงานทำ  จำแนกตามการศึกษาที่สำเร็จ  พ.ศ. 2554-2560</a:t>
            </a:r>
          </a:p>
        </c:rich>
      </c:tx>
      <c:layout>
        <c:manualLayout>
          <c:xMode val="edge"/>
          <c:yMode val="edge"/>
          <c:x val="0.0012549874501255"/>
          <c:y val="0.013407007624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92992070079"/>
          <c:y val="0.292298466546732"/>
          <c:w val="0.273817261827382"/>
          <c:h val="0.645806562151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54-2560    '!$A$60</c:f>
              <c:strCache>
                <c:ptCount val="1"/>
                <c:pt idx="0">
                  <c:v>ยอดรว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54-2560    '!$B$59:$AC$59</c:f>
              <c:strCache>
                <c:ptCount val="28"/>
                <c:pt idx="0">
                  <c:v>ไตรมาสที่ 1พ.ศ.2554</c:v>
                </c:pt>
                <c:pt idx="1">
                  <c:v>ไตรมาสที่ 2พ.ศ.2554</c:v>
                </c:pt>
                <c:pt idx="2">
                  <c:v>ไตรมาสที่ 3พ.ศ.2554</c:v>
                </c:pt>
                <c:pt idx="3">
                  <c:v>ไตรมาสที่ 4พ.ศ.2554</c:v>
                </c:pt>
                <c:pt idx="4">
                  <c:v>ไตรมาสที่ 1พ.ศ.2555</c:v>
                </c:pt>
                <c:pt idx="5">
                  <c:v>ไตรมาสที่ 2พ.ศ.2555</c:v>
                </c:pt>
                <c:pt idx="6">
                  <c:v>ไตรมาสที่ 3พ.ศ.2555</c:v>
                </c:pt>
                <c:pt idx="7">
                  <c:v>ไตรมาสที่ 4พ.ศ.2555</c:v>
                </c:pt>
                <c:pt idx="8">
                  <c:v>ไตรมาสที่ 1พ.ศ. 2556</c:v>
                </c:pt>
                <c:pt idx="9">
                  <c:v>ไตรมาสที่ 2พ.ศ. 2556</c:v>
                </c:pt>
                <c:pt idx="10">
                  <c:v>ไตรมาสที่ 3พ.ศ. 2556</c:v>
                </c:pt>
                <c:pt idx="11">
                  <c:v>ไตรมาสที่ 4พ.ศ. 2556</c:v>
                </c:pt>
                <c:pt idx="12">
                  <c:v>ไตรมาสที่ 1พ.ศ. 2557</c:v>
                </c:pt>
                <c:pt idx="13">
                  <c:v>ไตรมาสที่ 2พ.ศ. 2557</c:v>
                </c:pt>
                <c:pt idx="14">
                  <c:v>ไตรมาสที่ 3พ.ศ. 2557</c:v>
                </c:pt>
                <c:pt idx="15">
                  <c:v>ไตรมาสที่ 4พ.ศ. 2557</c:v>
                </c:pt>
                <c:pt idx="16">
                  <c:v>ไตรมาสที่ 1พ.ศ. 2558</c:v>
                </c:pt>
                <c:pt idx="17">
                  <c:v>ไตรมาสที่ 2พ.ศ. 2558</c:v>
                </c:pt>
                <c:pt idx="18">
                  <c:v>ไตรมาสที่ 3พ.ศ. 2558</c:v>
                </c:pt>
                <c:pt idx="19">
                  <c:v>ไตรมาสที่ 4พ.ศ. 2558</c:v>
                </c:pt>
                <c:pt idx="20">
                  <c:v>ไตรมาสที่ 1พ.ศ. 2559</c:v>
                </c:pt>
                <c:pt idx="21">
                  <c:v>ไตรมาสที่ 2พ.ศ. 2559</c:v>
                </c:pt>
                <c:pt idx="22">
                  <c:v>ไตรมาสที่ 3พ.ศ. 2559</c:v>
                </c:pt>
                <c:pt idx="23">
                  <c:v>ไตรมาสที่ 4พ.ศ. 2559</c:v>
                </c:pt>
                <c:pt idx="24">
                  <c:v>ไตรมาสที่ 1พ.ศ. 2560</c:v>
                </c:pt>
                <c:pt idx="25">
                  <c:v>ไตรมาสที่ 2พ.ศ. 2560</c:v>
                </c:pt>
                <c:pt idx="26">
                  <c:v>ไตรมาสที่ 3พ.ศ. 2560</c:v>
                </c:pt>
                <c:pt idx="27">
                  <c:v>ไตรมาสที่ 4พ.ศ. 2560</c:v>
                </c:pt>
              </c:strCache>
            </c:strRef>
          </c:cat>
          <c:val>
            <c:numRef>
              <c:f>'2554-2560    '!$B$60:$AC$60</c:f>
              <c:numCache>
                <c:formatCode>General</c:formatCode>
                <c:ptCount val="28"/>
                <c:pt idx="0">
                  <c:v>1444247</c:v>
                </c:pt>
                <c:pt idx="1">
                  <c:v>1502083</c:v>
                </c:pt>
                <c:pt idx="2">
                  <c:v>1568700</c:v>
                </c:pt>
                <c:pt idx="3">
                  <c:v>1596453</c:v>
                </c:pt>
                <c:pt idx="4">
                  <c:v>1473724.65</c:v>
                </c:pt>
                <c:pt idx="5">
                  <c:v>1558329.53</c:v>
                </c:pt>
                <c:pt idx="6">
                  <c:v>1603167.91</c:v>
                </c:pt>
                <c:pt idx="7">
                  <c:v>1616084.41</c:v>
                </c:pt>
                <c:pt idx="8">
                  <c:v>1503381</c:v>
                </c:pt>
                <c:pt idx="9">
                  <c:v>1501983</c:v>
                </c:pt>
                <c:pt idx="10">
                  <c:v>1599586</c:v>
                </c:pt>
                <c:pt idx="11">
                  <c:v>1588286</c:v>
                </c:pt>
                <c:pt idx="12">
                  <c:v>1349508.06</c:v>
                </c:pt>
                <c:pt idx="13">
                  <c:v>1397340.87</c:v>
                </c:pt>
                <c:pt idx="14">
                  <c:v>1405156</c:v>
                </c:pt>
                <c:pt idx="15">
                  <c:v>1416408</c:v>
                </c:pt>
                <c:pt idx="16">
                  <c:v>1362576</c:v>
                </c:pt>
                <c:pt idx="17">
                  <c:v>1368351.78</c:v>
                </c:pt>
                <c:pt idx="18">
                  <c:v>1366251.5</c:v>
                </c:pt>
                <c:pt idx="19">
                  <c:v>1389717</c:v>
                </c:pt>
                <c:pt idx="20">
                  <c:v>1280208</c:v>
                </c:pt>
                <c:pt idx="21">
                  <c:v>1315215.74</c:v>
                </c:pt>
                <c:pt idx="22">
                  <c:v>1332622.46</c:v>
                </c:pt>
                <c:pt idx="23">
                  <c:v>1315215.74</c:v>
                </c:pt>
                <c:pt idx="24">
                  <c:v>1244459</c:v>
                </c:pt>
                <c:pt idx="25">
                  <c:v>1264250</c:v>
                </c:pt>
                <c:pt idx="26">
                  <c:v>1361389</c:v>
                </c:pt>
                <c:pt idx="27">
                  <c:v>1306823</c:v>
                </c:pt>
              </c:numCache>
            </c:numRef>
          </c:val>
        </c:ser>
        <c:ser>
          <c:idx val="1"/>
          <c:order val="1"/>
          <c:tx>
            <c:strRef>
              <c:f>'2554-2560    '!$A$61</c:f>
              <c:strCache>
                <c:ptCount val="1"/>
                <c:pt idx="0">
                  <c:v>1.  ไม่มีการศึกษา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54-2560    '!$B$59:$AC$59</c:f>
              <c:strCache>
                <c:ptCount val="28"/>
                <c:pt idx="0">
                  <c:v>ไตรมาสที่ 1พ.ศ.2554</c:v>
                </c:pt>
                <c:pt idx="1">
                  <c:v>ไตรมาสที่ 2พ.ศ.2554</c:v>
                </c:pt>
                <c:pt idx="2">
                  <c:v>ไตรมาสที่ 3พ.ศ.2554</c:v>
                </c:pt>
                <c:pt idx="3">
                  <c:v>ไตรมาสที่ 4พ.ศ.2554</c:v>
                </c:pt>
                <c:pt idx="4">
                  <c:v>ไตรมาสที่ 1พ.ศ.2555</c:v>
                </c:pt>
                <c:pt idx="5">
                  <c:v>ไตรมาสที่ 2พ.ศ.2555</c:v>
                </c:pt>
                <c:pt idx="6">
                  <c:v>ไตรมาสที่ 3พ.ศ.2555</c:v>
                </c:pt>
                <c:pt idx="7">
                  <c:v>ไตรมาสที่ 4พ.ศ.2555</c:v>
                </c:pt>
                <c:pt idx="8">
                  <c:v>ไตรมาสที่ 1พ.ศ. 2556</c:v>
                </c:pt>
                <c:pt idx="9">
                  <c:v>ไตรมาสที่ 2พ.ศ. 2556</c:v>
                </c:pt>
                <c:pt idx="10">
                  <c:v>ไตรมาสที่ 3พ.ศ. 2556</c:v>
                </c:pt>
                <c:pt idx="11">
                  <c:v>ไตรมาสที่ 4พ.ศ. 2556</c:v>
                </c:pt>
                <c:pt idx="12">
                  <c:v>ไตรมาสที่ 1พ.ศ. 2557</c:v>
                </c:pt>
                <c:pt idx="13">
                  <c:v>ไตรมาสที่ 2พ.ศ. 2557</c:v>
                </c:pt>
                <c:pt idx="14">
                  <c:v>ไตรมาสที่ 3พ.ศ. 2557</c:v>
                </c:pt>
                <c:pt idx="15">
                  <c:v>ไตรมาสที่ 4พ.ศ. 2557</c:v>
                </c:pt>
                <c:pt idx="16">
                  <c:v>ไตรมาสที่ 1พ.ศ. 2558</c:v>
                </c:pt>
                <c:pt idx="17">
                  <c:v>ไตรมาสที่ 2พ.ศ. 2558</c:v>
                </c:pt>
                <c:pt idx="18">
                  <c:v>ไตรมาสที่ 3พ.ศ. 2558</c:v>
                </c:pt>
                <c:pt idx="19">
                  <c:v>ไตรมาสที่ 4พ.ศ. 2558</c:v>
                </c:pt>
                <c:pt idx="20">
                  <c:v>ไตรมาสที่ 1พ.ศ. 2559</c:v>
                </c:pt>
                <c:pt idx="21">
                  <c:v>ไตรมาสที่ 2พ.ศ. 2559</c:v>
                </c:pt>
                <c:pt idx="22">
                  <c:v>ไตรมาสที่ 3พ.ศ. 2559</c:v>
                </c:pt>
                <c:pt idx="23">
                  <c:v>ไตรมาสที่ 4พ.ศ. 2559</c:v>
                </c:pt>
                <c:pt idx="24">
                  <c:v>ไตรมาสที่ 1พ.ศ. 2560</c:v>
                </c:pt>
                <c:pt idx="25">
                  <c:v>ไตรมาสที่ 2พ.ศ. 2560</c:v>
                </c:pt>
                <c:pt idx="26">
                  <c:v>ไตรมาสที่ 3พ.ศ. 2560</c:v>
                </c:pt>
                <c:pt idx="27">
                  <c:v>ไตรมาสที่ 4พ.ศ. 2560</c:v>
                </c:pt>
              </c:strCache>
            </c:strRef>
          </c:cat>
          <c:val>
            <c:numRef>
              <c:f>'2554-2560    '!$B$61:$AC$61</c:f>
              <c:numCache>
                <c:formatCode>General</c:formatCode>
                <c:ptCount val="28"/>
                <c:pt idx="0">
                  <c:v>22250</c:v>
                </c:pt>
                <c:pt idx="1">
                  <c:v>24912</c:v>
                </c:pt>
                <c:pt idx="2">
                  <c:v>33272.73</c:v>
                </c:pt>
                <c:pt idx="3">
                  <c:v>24978</c:v>
                </c:pt>
                <c:pt idx="4">
                  <c:v>32032.67</c:v>
                </c:pt>
                <c:pt idx="5">
                  <c:v>31257.7</c:v>
                </c:pt>
                <c:pt idx="6">
                  <c:v>27461</c:v>
                </c:pt>
                <c:pt idx="7">
                  <c:v>26709.11</c:v>
                </c:pt>
                <c:pt idx="8">
                  <c:v>21672</c:v>
                </c:pt>
                <c:pt idx="9">
                  <c:v>29505</c:v>
                </c:pt>
                <c:pt idx="10">
                  <c:v>12589</c:v>
                </c:pt>
                <c:pt idx="11">
                  <c:v>24784</c:v>
                </c:pt>
                <c:pt idx="12">
                  <c:v>13702</c:v>
                </c:pt>
                <c:pt idx="13">
                  <c:v>18722.51</c:v>
                </c:pt>
                <c:pt idx="14">
                  <c:v>14479</c:v>
                </c:pt>
                <c:pt idx="15">
                  <c:v>15792</c:v>
                </c:pt>
                <c:pt idx="16">
                  <c:v>22971</c:v>
                </c:pt>
                <c:pt idx="17">
                  <c:v>16917.42</c:v>
                </c:pt>
                <c:pt idx="18">
                  <c:v>26460.56</c:v>
                </c:pt>
                <c:pt idx="19">
                  <c:v>20212</c:v>
                </c:pt>
                <c:pt idx="20">
                  <c:v>20173</c:v>
                </c:pt>
                <c:pt idx="21">
                  <c:v>24992.99</c:v>
                </c:pt>
                <c:pt idx="22">
                  <c:v>25526.56</c:v>
                </c:pt>
                <c:pt idx="23">
                  <c:v>24992.99</c:v>
                </c:pt>
                <c:pt idx="24">
                  <c:v>15949</c:v>
                </c:pt>
                <c:pt idx="25">
                  <c:v>18939</c:v>
                </c:pt>
                <c:pt idx="26">
                  <c:v>19244</c:v>
                </c:pt>
                <c:pt idx="27">
                  <c:v>12867</c:v>
                </c:pt>
              </c:numCache>
            </c:numRef>
          </c:val>
        </c:ser>
        <c:ser>
          <c:idx val="2"/>
          <c:order val="2"/>
          <c:tx>
            <c:strRef>
              <c:f>'2554-2560    '!$A$62</c:f>
              <c:strCache>
                <c:ptCount val="1"/>
                <c:pt idx="0">
                  <c:v>2.  ต่ำกว่าประถมศึกษา</c:v>
                </c:pt>
              </c:strCache>
            </c:strRef>
          </c:tx>
          <c:spPr>
            <a:solidFill>
              <a:srgbClr val="4c7cb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c7cb6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54-2560    '!$B$59:$AC$59</c:f>
              <c:strCache>
                <c:ptCount val="28"/>
                <c:pt idx="0">
                  <c:v>ไตรมาสที่ 1พ.ศ.2554</c:v>
                </c:pt>
                <c:pt idx="1">
                  <c:v>ไตรมาสที่ 2พ.ศ.2554</c:v>
                </c:pt>
                <c:pt idx="2">
                  <c:v>ไตรมาสที่ 3พ.ศ.2554</c:v>
                </c:pt>
                <c:pt idx="3">
                  <c:v>ไตรมาสที่ 4พ.ศ.2554</c:v>
                </c:pt>
                <c:pt idx="4">
                  <c:v>ไตรมาสที่ 1พ.ศ.2555</c:v>
                </c:pt>
                <c:pt idx="5">
                  <c:v>ไตรมาสที่ 2พ.ศ.2555</c:v>
                </c:pt>
                <c:pt idx="6">
                  <c:v>ไตรมาสที่ 3พ.ศ.2555</c:v>
                </c:pt>
                <c:pt idx="7">
                  <c:v>ไตรมาสที่ 4พ.ศ.2555</c:v>
                </c:pt>
                <c:pt idx="8">
                  <c:v>ไตรมาสที่ 1พ.ศ. 2556</c:v>
                </c:pt>
                <c:pt idx="9">
                  <c:v>ไตรมาสที่ 2พ.ศ. 2556</c:v>
                </c:pt>
                <c:pt idx="10">
                  <c:v>ไตรมาสที่ 3พ.ศ. 2556</c:v>
                </c:pt>
                <c:pt idx="11">
                  <c:v>ไตรมาสที่ 4พ.ศ. 2556</c:v>
                </c:pt>
                <c:pt idx="12">
                  <c:v>ไตรมาสที่ 1พ.ศ. 2557</c:v>
                </c:pt>
                <c:pt idx="13">
                  <c:v>ไตรมาสที่ 2พ.ศ. 2557</c:v>
                </c:pt>
                <c:pt idx="14">
                  <c:v>ไตรมาสที่ 3พ.ศ. 2557</c:v>
                </c:pt>
                <c:pt idx="15">
                  <c:v>ไตรมาสที่ 4พ.ศ. 2557</c:v>
                </c:pt>
                <c:pt idx="16">
                  <c:v>ไตรมาสที่ 1พ.ศ. 2558</c:v>
                </c:pt>
                <c:pt idx="17">
                  <c:v>ไตรมาสที่ 2พ.ศ. 2558</c:v>
                </c:pt>
                <c:pt idx="18">
                  <c:v>ไตรมาสที่ 3พ.ศ. 2558</c:v>
                </c:pt>
                <c:pt idx="19">
                  <c:v>ไตรมาสที่ 4พ.ศ. 2558</c:v>
                </c:pt>
                <c:pt idx="20">
                  <c:v>ไตรมาสที่ 1พ.ศ. 2559</c:v>
                </c:pt>
                <c:pt idx="21">
                  <c:v>ไตรมาสที่ 2พ.ศ. 2559</c:v>
                </c:pt>
                <c:pt idx="22">
                  <c:v>ไตรมาสที่ 3พ.ศ. 2559</c:v>
                </c:pt>
                <c:pt idx="23">
                  <c:v>ไตรมาสที่ 4พ.ศ. 2559</c:v>
                </c:pt>
                <c:pt idx="24">
                  <c:v>ไตรมาสที่ 1พ.ศ. 2560</c:v>
                </c:pt>
                <c:pt idx="25">
                  <c:v>ไตรมาสที่ 2พ.ศ. 2560</c:v>
                </c:pt>
                <c:pt idx="26">
                  <c:v>ไตรมาสที่ 3พ.ศ. 2560</c:v>
                </c:pt>
                <c:pt idx="27">
                  <c:v>ไตรมาสที่ 4พ.ศ. 2560</c:v>
                </c:pt>
              </c:strCache>
            </c:strRef>
          </c:cat>
          <c:val>
            <c:numRef>
              <c:f>'2554-2560    '!$B$62:$AC$62</c:f>
              <c:numCache>
                <c:formatCode>General</c:formatCode>
                <c:ptCount val="28"/>
                <c:pt idx="0">
                  <c:v>398086</c:v>
                </c:pt>
                <c:pt idx="1">
                  <c:v>417224</c:v>
                </c:pt>
                <c:pt idx="2">
                  <c:v>489010.57</c:v>
                </c:pt>
                <c:pt idx="3">
                  <c:v>509873</c:v>
                </c:pt>
                <c:pt idx="4">
                  <c:v>391658.95</c:v>
                </c:pt>
                <c:pt idx="5">
                  <c:v>454137.73</c:v>
                </c:pt>
                <c:pt idx="6">
                  <c:v>455709</c:v>
                </c:pt>
                <c:pt idx="7">
                  <c:v>432298.27</c:v>
                </c:pt>
                <c:pt idx="8">
                  <c:v>386495</c:v>
                </c:pt>
                <c:pt idx="9">
                  <c:v>376589</c:v>
                </c:pt>
                <c:pt idx="10">
                  <c:v>480175</c:v>
                </c:pt>
                <c:pt idx="11">
                  <c:v>397883</c:v>
                </c:pt>
                <c:pt idx="12">
                  <c:v>361537</c:v>
                </c:pt>
                <c:pt idx="13">
                  <c:v>377783.69</c:v>
                </c:pt>
                <c:pt idx="14">
                  <c:v>379919</c:v>
                </c:pt>
                <c:pt idx="15">
                  <c:v>386459</c:v>
                </c:pt>
                <c:pt idx="16">
                  <c:v>423842</c:v>
                </c:pt>
                <c:pt idx="17">
                  <c:v>420027.93</c:v>
                </c:pt>
                <c:pt idx="18">
                  <c:v>413031.04</c:v>
                </c:pt>
                <c:pt idx="19">
                  <c:v>408283</c:v>
                </c:pt>
                <c:pt idx="20">
                  <c:v>354825</c:v>
                </c:pt>
                <c:pt idx="21">
                  <c:v>355314.84</c:v>
                </c:pt>
                <c:pt idx="22">
                  <c:v>363625.45</c:v>
                </c:pt>
                <c:pt idx="23">
                  <c:v>355314.84</c:v>
                </c:pt>
                <c:pt idx="24">
                  <c:v>295103</c:v>
                </c:pt>
                <c:pt idx="25">
                  <c:v>324126</c:v>
                </c:pt>
                <c:pt idx="26">
                  <c:v>366565</c:v>
                </c:pt>
                <c:pt idx="27">
                  <c:v>343970</c:v>
                </c:pt>
              </c:numCache>
            </c:numRef>
          </c:val>
        </c:ser>
        <c:ser>
          <c:idx val="3"/>
          <c:order val="3"/>
          <c:tx>
            <c:strRef>
              <c:f>'2554-2560    '!$A$63</c:f>
              <c:strCache>
                <c:ptCount val="1"/>
                <c:pt idx="0">
                  <c:v>3.  ประถมศึกษา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54-2560    '!$B$59:$AC$59</c:f>
              <c:strCache>
                <c:ptCount val="28"/>
                <c:pt idx="0">
                  <c:v>ไตรมาสที่ 1พ.ศ.2554</c:v>
                </c:pt>
                <c:pt idx="1">
                  <c:v>ไตรมาสที่ 2พ.ศ.2554</c:v>
                </c:pt>
                <c:pt idx="2">
                  <c:v>ไตรมาสที่ 3พ.ศ.2554</c:v>
                </c:pt>
                <c:pt idx="3">
                  <c:v>ไตรมาสที่ 4พ.ศ.2554</c:v>
                </c:pt>
                <c:pt idx="4">
                  <c:v>ไตรมาสที่ 1พ.ศ.2555</c:v>
                </c:pt>
                <c:pt idx="5">
                  <c:v>ไตรมาสที่ 2พ.ศ.2555</c:v>
                </c:pt>
                <c:pt idx="6">
                  <c:v>ไตรมาสที่ 3พ.ศ.2555</c:v>
                </c:pt>
                <c:pt idx="7">
                  <c:v>ไตรมาสที่ 4พ.ศ.2555</c:v>
                </c:pt>
                <c:pt idx="8">
                  <c:v>ไตรมาสที่ 1พ.ศ. 2556</c:v>
                </c:pt>
                <c:pt idx="9">
                  <c:v>ไตรมาสที่ 2พ.ศ. 2556</c:v>
                </c:pt>
                <c:pt idx="10">
                  <c:v>ไตรมาสที่ 3พ.ศ. 2556</c:v>
                </c:pt>
                <c:pt idx="11">
                  <c:v>ไตรมาสที่ 4พ.ศ. 2556</c:v>
                </c:pt>
                <c:pt idx="12">
                  <c:v>ไตรมาสที่ 1พ.ศ. 2557</c:v>
                </c:pt>
                <c:pt idx="13">
                  <c:v>ไตรมาสที่ 2พ.ศ. 2557</c:v>
                </c:pt>
                <c:pt idx="14">
                  <c:v>ไตรมาสที่ 3พ.ศ. 2557</c:v>
                </c:pt>
                <c:pt idx="15">
                  <c:v>ไตรมาสที่ 4พ.ศ. 2557</c:v>
                </c:pt>
                <c:pt idx="16">
                  <c:v>ไตรมาสที่ 1พ.ศ. 2558</c:v>
                </c:pt>
                <c:pt idx="17">
                  <c:v>ไตรมาสที่ 2พ.ศ. 2558</c:v>
                </c:pt>
                <c:pt idx="18">
                  <c:v>ไตรมาสที่ 3พ.ศ. 2558</c:v>
                </c:pt>
                <c:pt idx="19">
                  <c:v>ไตรมาสที่ 4พ.ศ. 2558</c:v>
                </c:pt>
                <c:pt idx="20">
                  <c:v>ไตรมาสที่ 1พ.ศ. 2559</c:v>
                </c:pt>
                <c:pt idx="21">
                  <c:v>ไตรมาสที่ 2พ.ศ. 2559</c:v>
                </c:pt>
                <c:pt idx="22">
                  <c:v>ไตรมาสที่ 3พ.ศ. 2559</c:v>
                </c:pt>
                <c:pt idx="23">
                  <c:v>ไตรมาสที่ 4พ.ศ. 2559</c:v>
                </c:pt>
                <c:pt idx="24">
                  <c:v>ไตรมาสที่ 1พ.ศ. 2560</c:v>
                </c:pt>
                <c:pt idx="25">
                  <c:v>ไตรมาสที่ 2พ.ศ. 2560</c:v>
                </c:pt>
                <c:pt idx="26">
                  <c:v>ไตรมาสที่ 3พ.ศ. 2560</c:v>
                </c:pt>
                <c:pt idx="27">
                  <c:v>ไตรมาสที่ 4พ.ศ. 2560</c:v>
                </c:pt>
              </c:strCache>
            </c:strRef>
          </c:cat>
          <c:val>
            <c:numRef>
              <c:f>'2554-2560    '!$B$63:$AC$63</c:f>
              <c:numCache>
                <c:formatCode>General</c:formatCode>
                <c:ptCount val="28"/>
                <c:pt idx="0">
                  <c:v>326078</c:v>
                </c:pt>
                <c:pt idx="1">
                  <c:v>339927</c:v>
                </c:pt>
                <c:pt idx="2">
                  <c:v>361150.72</c:v>
                </c:pt>
                <c:pt idx="3">
                  <c:v>380816</c:v>
                </c:pt>
                <c:pt idx="4">
                  <c:v>309383.31</c:v>
                </c:pt>
                <c:pt idx="5">
                  <c:v>341352.69</c:v>
                </c:pt>
                <c:pt idx="6">
                  <c:v>347092</c:v>
                </c:pt>
                <c:pt idx="7">
                  <c:v>345955.89</c:v>
                </c:pt>
                <c:pt idx="8">
                  <c:v>334184</c:v>
                </c:pt>
                <c:pt idx="9">
                  <c:v>323091</c:v>
                </c:pt>
                <c:pt idx="10">
                  <c:v>286467</c:v>
                </c:pt>
                <c:pt idx="11">
                  <c:v>391683</c:v>
                </c:pt>
                <c:pt idx="12">
                  <c:v>319814</c:v>
                </c:pt>
                <c:pt idx="13">
                  <c:v>334375.58</c:v>
                </c:pt>
                <c:pt idx="14">
                  <c:v>355026</c:v>
                </c:pt>
                <c:pt idx="15">
                  <c:v>347138</c:v>
                </c:pt>
                <c:pt idx="16">
                  <c:v>280261</c:v>
                </c:pt>
                <c:pt idx="17">
                  <c:v>295427.62</c:v>
                </c:pt>
                <c:pt idx="18">
                  <c:v>320143.36</c:v>
                </c:pt>
                <c:pt idx="19">
                  <c:v>324001</c:v>
                </c:pt>
                <c:pt idx="20">
                  <c:v>287564.07</c:v>
                </c:pt>
                <c:pt idx="21">
                  <c:v>317249.58</c:v>
                </c:pt>
                <c:pt idx="22">
                  <c:v>317982.59</c:v>
                </c:pt>
                <c:pt idx="23">
                  <c:v>317249.58</c:v>
                </c:pt>
                <c:pt idx="24">
                  <c:v>308019</c:v>
                </c:pt>
                <c:pt idx="25">
                  <c:v>302229</c:v>
                </c:pt>
                <c:pt idx="26">
                  <c:v>330202</c:v>
                </c:pt>
                <c:pt idx="27">
                  <c:v>315207</c:v>
                </c:pt>
              </c:numCache>
            </c:numRef>
          </c:val>
        </c:ser>
        <c:ser>
          <c:idx val="4"/>
          <c:order val="4"/>
          <c:tx>
            <c:strRef>
              <c:f>'2554-2560    '!$A$64</c:f>
              <c:strCache>
                <c:ptCount val="1"/>
                <c:pt idx="0">
                  <c:v>4.  มัธยมศึกษาตอนต้น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54-2560    '!$B$59:$AC$59</c:f>
              <c:strCache>
                <c:ptCount val="28"/>
                <c:pt idx="0">
                  <c:v>ไตรมาสที่ 1พ.ศ.2554</c:v>
                </c:pt>
                <c:pt idx="1">
                  <c:v>ไตรมาสที่ 2พ.ศ.2554</c:v>
                </c:pt>
                <c:pt idx="2">
                  <c:v>ไตรมาสที่ 3พ.ศ.2554</c:v>
                </c:pt>
                <c:pt idx="3">
                  <c:v>ไตรมาสที่ 4พ.ศ.2554</c:v>
                </c:pt>
                <c:pt idx="4">
                  <c:v>ไตรมาสที่ 1พ.ศ.2555</c:v>
                </c:pt>
                <c:pt idx="5">
                  <c:v>ไตรมาสที่ 2พ.ศ.2555</c:v>
                </c:pt>
                <c:pt idx="6">
                  <c:v>ไตรมาสที่ 3พ.ศ.2555</c:v>
                </c:pt>
                <c:pt idx="7">
                  <c:v>ไตรมาสที่ 4พ.ศ.2555</c:v>
                </c:pt>
                <c:pt idx="8">
                  <c:v>ไตรมาสที่ 1พ.ศ. 2556</c:v>
                </c:pt>
                <c:pt idx="9">
                  <c:v>ไตรมาสที่ 2พ.ศ. 2556</c:v>
                </c:pt>
                <c:pt idx="10">
                  <c:v>ไตรมาสที่ 3พ.ศ. 2556</c:v>
                </c:pt>
                <c:pt idx="11">
                  <c:v>ไตรมาสที่ 4พ.ศ. 2556</c:v>
                </c:pt>
                <c:pt idx="12">
                  <c:v>ไตรมาสที่ 1พ.ศ. 2557</c:v>
                </c:pt>
                <c:pt idx="13">
                  <c:v>ไตรมาสที่ 2พ.ศ. 2557</c:v>
                </c:pt>
                <c:pt idx="14">
                  <c:v>ไตรมาสที่ 3พ.ศ. 2557</c:v>
                </c:pt>
                <c:pt idx="15">
                  <c:v>ไตรมาสที่ 4พ.ศ. 2557</c:v>
                </c:pt>
                <c:pt idx="16">
                  <c:v>ไตรมาสที่ 1พ.ศ. 2558</c:v>
                </c:pt>
                <c:pt idx="17">
                  <c:v>ไตรมาสที่ 2พ.ศ. 2558</c:v>
                </c:pt>
                <c:pt idx="18">
                  <c:v>ไตรมาสที่ 3พ.ศ. 2558</c:v>
                </c:pt>
                <c:pt idx="19">
                  <c:v>ไตรมาสที่ 4พ.ศ. 2558</c:v>
                </c:pt>
                <c:pt idx="20">
                  <c:v>ไตรมาสที่ 1พ.ศ. 2559</c:v>
                </c:pt>
                <c:pt idx="21">
                  <c:v>ไตรมาสที่ 2พ.ศ. 2559</c:v>
                </c:pt>
                <c:pt idx="22">
                  <c:v>ไตรมาสที่ 3พ.ศ. 2559</c:v>
                </c:pt>
                <c:pt idx="23">
                  <c:v>ไตรมาสที่ 4พ.ศ. 2559</c:v>
                </c:pt>
                <c:pt idx="24">
                  <c:v>ไตรมาสที่ 1พ.ศ. 2560</c:v>
                </c:pt>
                <c:pt idx="25">
                  <c:v>ไตรมาสที่ 2พ.ศ. 2560</c:v>
                </c:pt>
                <c:pt idx="26">
                  <c:v>ไตรมาสที่ 3พ.ศ. 2560</c:v>
                </c:pt>
                <c:pt idx="27">
                  <c:v>ไตรมาสที่ 4พ.ศ. 2560</c:v>
                </c:pt>
              </c:strCache>
            </c:strRef>
          </c:cat>
          <c:val>
            <c:numRef>
              <c:f>'2554-2560    '!$B$64:$AC$64</c:f>
              <c:numCache>
                <c:formatCode>General</c:formatCode>
                <c:ptCount val="28"/>
                <c:pt idx="0">
                  <c:v>248108</c:v>
                </c:pt>
                <c:pt idx="1">
                  <c:v>270739</c:v>
                </c:pt>
                <c:pt idx="2">
                  <c:v>235984.36</c:v>
                </c:pt>
                <c:pt idx="3">
                  <c:v>242670</c:v>
                </c:pt>
                <c:pt idx="4">
                  <c:v>244609.41</c:v>
                </c:pt>
                <c:pt idx="5">
                  <c:v>267954.66</c:v>
                </c:pt>
                <c:pt idx="6">
                  <c:v>280055</c:v>
                </c:pt>
                <c:pt idx="7">
                  <c:v>283460.28</c:v>
                </c:pt>
                <c:pt idx="8">
                  <c:v>299458</c:v>
                </c:pt>
                <c:pt idx="9">
                  <c:v>301930</c:v>
                </c:pt>
                <c:pt idx="10">
                  <c:v>304410</c:v>
                </c:pt>
                <c:pt idx="11">
                  <c:v>310660</c:v>
                </c:pt>
                <c:pt idx="12">
                  <c:v>228345</c:v>
                </c:pt>
                <c:pt idx="13">
                  <c:v>243252.58</c:v>
                </c:pt>
                <c:pt idx="14">
                  <c:v>246806</c:v>
                </c:pt>
                <c:pt idx="15">
                  <c:v>220463</c:v>
                </c:pt>
                <c:pt idx="16">
                  <c:v>216665</c:v>
                </c:pt>
                <c:pt idx="17">
                  <c:v>227393.65</c:v>
                </c:pt>
                <c:pt idx="18">
                  <c:v>243407.12</c:v>
                </c:pt>
                <c:pt idx="19">
                  <c:v>244444</c:v>
                </c:pt>
                <c:pt idx="20">
                  <c:v>230308</c:v>
                </c:pt>
                <c:pt idx="21">
                  <c:v>223382.42</c:v>
                </c:pt>
                <c:pt idx="22">
                  <c:v>224404.25</c:v>
                </c:pt>
                <c:pt idx="23">
                  <c:v>223382.42</c:v>
                </c:pt>
                <c:pt idx="24">
                  <c:v>215109</c:v>
                </c:pt>
                <c:pt idx="25">
                  <c:v>205328</c:v>
                </c:pt>
                <c:pt idx="26">
                  <c:v>213970</c:v>
                </c:pt>
                <c:pt idx="27">
                  <c:v>239444</c:v>
                </c:pt>
              </c:numCache>
            </c:numRef>
          </c:val>
        </c:ser>
        <c:ser>
          <c:idx val="5"/>
          <c:order val="5"/>
          <c:tx>
            <c:strRef>
              <c:f>'2554-2560    '!$A$65</c:f>
              <c:strCache>
                <c:ptCount val="1"/>
                <c:pt idx="0">
                  <c:v>5.  มัธยมศึกษาตอนปลาย</c:v>
                </c:pt>
              </c:strCache>
            </c:strRef>
          </c:tx>
          <c:spPr>
            <a:solidFill>
              <a:srgbClr val="afbed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54-2560    '!$B$59:$AC$59</c:f>
              <c:strCache>
                <c:ptCount val="28"/>
                <c:pt idx="0">
                  <c:v>ไตรมาสที่ 1พ.ศ.2554</c:v>
                </c:pt>
                <c:pt idx="1">
                  <c:v>ไตรมาสที่ 2พ.ศ.2554</c:v>
                </c:pt>
                <c:pt idx="2">
                  <c:v>ไตรมาสที่ 3พ.ศ.2554</c:v>
                </c:pt>
                <c:pt idx="3">
                  <c:v>ไตรมาสที่ 4พ.ศ.2554</c:v>
                </c:pt>
                <c:pt idx="4">
                  <c:v>ไตรมาสที่ 1พ.ศ.2555</c:v>
                </c:pt>
                <c:pt idx="5">
                  <c:v>ไตรมาสที่ 2พ.ศ.2555</c:v>
                </c:pt>
                <c:pt idx="6">
                  <c:v>ไตรมาสที่ 3พ.ศ.2555</c:v>
                </c:pt>
                <c:pt idx="7">
                  <c:v>ไตรมาสที่ 4พ.ศ.2555</c:v>
                </c:pt>
                <c:pt idx="8">
                  <c:v>ไตรมาสที่ 1พ.ศ. 2556</c:v>
                </c:pt>
                <c:pt idx="9">
                  <c:v>ไตรมาสที่ 2พ.ศ. 2556</c:v>
                </c:pt>
                <c:pt idx="10">
                  <c:v>ไตรมาสที่ 3พ.ศ. 2556</c:v>
                </c:pt>
                <c:pt idx="11">
                  <c:v>ไตรมาสที่ 4พ.ศ. 2556</c:v>
                </c:pt>
                <c:pt idx="12">
                  <c:v>ไตรมาสที่ 1พ.ศ. 2557</c:v>
                </c:pt>
                <c:pt idx="13">
                  <c:v>ไตรมาสที่ 2พ.ศ. 2557</c:v>
                </c:pt>
                <c:pt idx="14">
                  <c:v>ไตรมาสที่ 3พ.ศ. 2557</c:v>
                </c:pt>
                <c:pt idx="15">
                  <c:v>ไตรมาสที่ 4พ.ศ. 2557</c:v>
                </c:pt>
                <c:pt idx="16">
                  <c:v>ไตรมาสที่ 1พ.ศ. 2558</c:v>
                </c:pt>
                <c:pt idx="17">
                  <c:v>ไตรมาสที่ 2พ.ศ. 2558</c:v>
                </c:pt>
                <c:pt idx="18">
                  <c:v>ไตรมาสที่ 3พ.ศ. 2558</c:v>
                </c:pt>
                <c:pt idx="19">
                  <c:v>ไตรมาสที่ 4พ.ศ. 2558</c:v>
                </c:pt>
                <c:pt idx="20">
                  <c:v>ไตรมาสที่ 1พ.ศ. 2559</c:v>
                </c:pt>
                <c:pt idx="21">
                  <c:v>ไตรมาสที่ 2พ.ศ. 2559</c:v>
                </c:pt>
                <c:pt idx="22">
                  <c:v>ไตรมาสที่ 3พ.ศ. 2559</c:v>
                </c:pt>
                <c:pt idx="23">
                  <c:v>ไตรมาสที่ 4พ.ศ. 2559</c:v>
                </c:pt>
                <c:pt idx="24">
                  <c:v>ไตรมาสที่ 1พ.ศ. 2560</c:v>
                </c:pt>
                <c:pt idx="25">
                  <c:v>ไตรมาสที่ 2พ.ศ. 2560</c:v>
                </c:pt>
                <c:pt idx="26">
                  <c:v>ไตรมาสที่ 3พ.ศ. 2560</c:v>
                </c:pt>
                <c:pt idx="27">
                  <c:v>ไตรมาสที่ 4พ.ศ. 2560</c:v>
                </c:pt>
              </c:strCache>
            </c:strRef>
          </c:cat>
          <c:val>
            <c:numRef>
              <c:f>'2554-2560    '!$B$65:$AC$65</c:f>
              <c:numCache>
                <c:formatCode>General</c:formatCode>
                <c:ptCount val="28"/>
                <c:pt idx="0">
                  <c:v>226873</c:v>
                </c:pt>
                <c:pt idx="1">
                  <c:v>238024</c:v>
                </c:pt>
                <c:pt idx="2">
                  <c:v>230959.09</c:v>
                </c:pt>
                <c:pt idx="3">
                  <c:v>221781</c:v>
                </c:pt>
                <c:pt idx="4">
                  <c:v>246912.47</c:v>
                </c:pt>
                <c:pt idx="5">
                  <c:v>258770.34</c:v>
                </c:pt>
                <c:pt idx="6">
                  <c:v>269130</c:v>
                </c:pt>
                <c:pt idx="7">
                  <c:v>276527.94</c:v>
                </c:pt>
                <c:pt idx="8">
                  <c:v>242934</c:v>
                </c:pt>
                <c:pt idx="9">
                  <c:v>236969</c:v>
                </c:pt>
                <c:pt idx="10">
                  <c:v>287036</c:v>
                </c:pt>
                <c:pt idx="11">
                  <c:v>246114</c:v>
                </c:pt>
                <c:pt idx="12">
                  <c:v>226162</c:v>
                </c:pt>
                <c:pt idx="13">
                  <c:v>234933.39</c:v>
                </c:pt>
                <c:pt idx="14">
                  <c:v>217842</c:v>
                </c:pt>
                <c:pt idx="15">
                  <c:v>249638</c:v>
                </c:pt>
                <c:pt idx="16">
                  <c:v>222088</c:v>
                </c:pt>
                <c:pt idx="17">
                  <c:v>229620.31</c:v>
                </c:pt>
                <c:pt idx="18">
                  <c:v>210215.87</c:v>
                </c:pt>
                <c:pt idx="19">
                  <c:v>222009</c:v>
                </c:pt>
                <c:pt idx="20">
                  <c:v>206323.66</c:v>
                </c:pt>
                <c:pt idx="21">
                  <c:v>210273.71</c:v>
                </c:pt>
                <c:pt idx="22">
                  <c:v>212113.49</c:v>
                </c:pt>
                <c:pt idx="23">
                  <c:v>210273.71</c:v>
                </c:pt>
                <c:pt idx="24">
                  <c:v>211704</c:v>
                </c:pt>
                <c:pt idx="25">
                  <c:v>219194</c:v>
                </c:pt>
                <c:pt idx="26">
                  <c:v>230011</c:v>
                </c:pt>
                <c:pt idx="27">
                  <c:v>197358</c:v>
                </c:pt>
              </c:numCache>
            </c:numRef>
          </c:val>
        </c:ser>
        <c:ser>
          <c:idx val="6"/>
          <c:order val="6"/>
          <c:tx>
            <c:strRef>
              <c:f>'2554-2560    '!$A$66</c:f>
              <c:strCache>
                <c:ptCount val="1"/>
                <c:pt idx="0">
                  <c:v>6.  มหาวิทยาลัย(อุดมศึกษา) ได้แก่ สายวิชาการ สายวิชาชีพ  สายวิชาการศึกษา   </c:v>
                </c:pt>
              </c:strCache>
            </c:strRef>
          </c:tx>
          <c:spPr>
            <a:solidFill>
              <a:srgbClr val="355984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54-2560    '!$B$59:$AC$59</c:f>
              <c:strCache>
                <c:ptCount val="28"/>
                <c:pt idx="0">
                  <c:v>ไตรมาสที่ 1พ.ศ.2554</c:v>
                </c:pt>
                <c:pt idx="1">
                  <c:v>ไตรมาสที่ 2พ.ศ.2554</c:v>
                </c:pt>
                <c:pt idx="2">
                  <c:v>ไตรมาสที่ 3พ.ศ.2554</c:v>
                </c:pt>
                <c:pt idx="3">
                  <c:v>ไตรมาสที่ 4พ.ศ.2554</c:v>
                </c:pt>
                <c:pt idx="4">
                  <c:v>ไตรมาสที่ 1พ.ศ.2555</c:v>
                </c:pt>
                <c:pt idx="5">
                  <c:v>ไตรมาสที่ 2พ.ศ.2555</c:v>
                </c:pt>
                <c:pt idx="6">
                  <c:v>ไตรมาสที่ 3พ.ศ.2555</c:v>
                </c:pt>
                <c:pt idx="7">
                  <c:v>ไตรมาสที่ 4พ.ศ.2555</c:v>
                </c:pt>
                <c:pt idx="8">
                  <c:v>ไตรมาสที่ 1พ.ศ. 2556</c:v>
                </c:pt>
                <c:pt idx="9">
                  <c:v>ไตรมาสที่ 2พ.ศ. 2556</c:v>
                </c:pt>
                <c:pt idx="10">
                  <c:v>ไตรมาสที่ 3พ.ศ. 2556</c:v>
                </c:pt>
                <c:pt idx="11">
                  <c:v>ไตรมาสที่ 4พ.ศ. 2556</c:v>
                </c:pt>
                <c:pt idx="12">
                  <c:v>ไตรมาสที่ 1พ.ศ. 2557</c:v>
                </c:pt>
                <c:pt idx="13">
                  <c:v>ไตรมาสที่ 2พ.ศ. 2557</c:v>
                </c:pt>
                <c:pt idx="14">
                  <c:v>ไตรมาสที่ 3พ.ศ. 2557</c:v>
                </c:pt>
                <c:pt idx="15">
                  <c:v>ไตรมาสที่ 4พ.ศ. 2557</c:v>
                </c:pt>
                <c:pt idx="16">
                  <c:v>ไตรมาสที่ 1พ.ศ. 2558</c:v>
                </c:pt>
                <c:pt idx="17">
                  <c:v>ไตรมาสที่ 2พ.ศ. 2558</c:v>
                </c:pt>
                <c:pt idx="18">
                  <c:v>ไตรมาสที่ 3พ.ศ. 2558</c:v>
                </c:pt>
                <c:pt idx="19">
                  <c:v>ไตรมาสที่ 4พ.ศ. 2558</c:v>
                </c:pt>
                <c:pt idx="20">
                  <c:v>ไตรมาสที่ 1พ.ศ. 2559</c:v>
                </c:pt>
                <c:pt idx="21">
                  <c:v>ไตรมาสที่ 2พ.ศ. 2559</c:v>
                </c:pt>
                <c:pt idx="22">
                  <c:v>ไตรมาสที่ 3พ.ศ. 2559</c:v>
                </c:pt>
                <c:pt idx="23">
                  <c:v>ไตรมาสที่ 4พ.ศ. 2559</c:v>
                </c:pt>
                <c:pt idx="24">
                  <c:v>ไตรมาสที่ 1พ.ศ. 2560</c:v>
                </c:pt>
                <c:pt idx="25">
                  <c:v>ไตรมาสที่ 2พ.ศ. 2560</c:v>
                </c:pt>
                <c:pt idx="26">
                  <c:v>ไตรมาสที่ 3พ.ศ. 2560</c:v>
                </c:pt>
                <c:pt idx="27">
                  <c:v>ไตรมาสที่ 4พ.ศ. 2560</c:v>
                </c:pt>
              </c:strCache>
            </c:strRef>
          </c:cat>
          <c:val>
            <c:numRef>
              <c:f>'2554-2560    '!$B$66:$AC$66</c:f>
              <c:numCache>
                <c:formatCode>General</c:formatCode>
                <c:ptCount val="28"/>
                <c:pt idx="0">
                  <c:v>222852</c:v>
                </c:pt>
                <c:pt idx="1">
                  <c:v>211257</c:v>
                </c:pt>
                <c:pt idx="2">
                  <c:v>218322.75</c:v>
                </c:pt>
                <c:pt idx="3">
                  <c:v>216335</c:v>
                </c:pt>
                <c:pt idx="4">
                  <c:v>249127.84</c:v>
                </c:pt>
                <c:pt idx="5">
                  <c:v>203538</c:v>
                </c:pt>
                <c:pt idx="6">
                  <c:v>222444</c:v>
                </c:pt>
                <c:pt idx="7">
                  <c:v>251132.93</c:v>
                </c:pt>
                <c:pt idx="8">
                  <c:v>218638</c:v>
                </c:pt>
                <c:pt idx="9">
                  <c:v>233899</c:v>
                </c:pt>
                <c:pt idx="10">
                  <c:v>228324</c:v>
                </c:pt>
                <c:pt idx="11">
                  <c:v>214972</c:v>
                </c:pt>
                <c:pt idx="12">
                  <c:v>198907</c:v>
                </c:pt>
                <c:pt idx="13">
                  <c:v>187939.07</c:v>
                </c:pt>
                <c:pt idx="14">
                  <c:v>191084</c:v>
                </c:pt>
                <c:pt idx="15">
                  <c:v>196918</c:v>
                </c:pt>
                <c:pt idx="16">
                  <c:v>194625</c:v>
                </c:pt>
                <c:pt idx="17">
                  <c:v>176092.84</c:v>
                </c:pt>
                <c:pt idx="18">
                  <c:v>152546.79</c:v>
                </c:pt>
                <c:pt idx="19">
                  <c:v>170768</c:v>
                </c:pt>
                <c:pt idx="20">
                  <c:v>179820.34</c:v>
                </c:pt>
                <c:pt idx="21">
                  <c:v>183273.8</c:v>
                </c:pt>
                <c:pt idx="22">
                  <c:v>187103.02</c:v>
                </c:pt>
                <c:pt idx="23">
                  <c:v>183273.8</c:v>
                </c:pt>
                <c:pt idx="24">
                  <c:v>198001</c:v>
                </c:pt>
                <c:pt idx="25">
                  <c:v>193332</c:v>
                </c:pt>
                <c:pt idx="26">
                  <c:v>201397</c:v>
                </c:pt>
                <c:pt idx="27">
                  <c:v>197977</c:v>
                </c:pt>
              </c:numCache>
            </c:numRef>
          </c:val>
        </c:ser>
        <c:ser>
          <c:idx val="7"/>
          <c:order val="7"/>
          <c:tx>
            <c:strRef>
              <c:f>'2554-2560    '!$A$67</c:f>
              <c:strCache>
                <c:ptCount val="1"/>
                <c:pt idx="0">
                  <c:v>     6.1  สายวิชาการ</c:v>
                </c:pt>
              </c:strCache>
            </c:strRef>
          </c:tx>
          <c:spPr>
            <a:solidFill>
              <a:srgbClr val="c8d1e4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54-2560    '!$B$59:$AC$59</c:f>
              <c:strCache>
                <c:ptCount val="28"/>
                <c:pt idx="0">
                  <c:v>ไตรมาสที่ 1พ.ศ.2554</c:v>
                </c:pt>
                <c:pt idx="1">
                  <c:v>ไตรมาสที่ 2พ.ศ.2554</c:v>
                </c:pt>
                <c:pt idx="2">
                  <c:v>ไตรมาสที่ 3พ.ศ.2554</c:v>
                </c:pt>
                <c:pt idx="3">
                  <c:v>ไตรมาสที่ 4พ.ศ.2554</c:v>
                </c:pt>
                <c:pt idx="4">
                  <c:v>ไตรมาสที่ 1พ.ศ.2555</c:v>
                </c:pt>
                <c:pt idx="5">
                  <c:v>ไตรมาสที่ 2พ.ศ.2555</c:v>
                </c:pt>
                <c:pt idx="6">
                  <c:v>ไตรมาสที่ 3พ.ศ.2555</c:v>
                </c:pt>
                <c:pt idx="7">
                  <c:v>ไตรมาสที่ 4พ.ศ.2555</c:v>
                </c:pt>
                <c:pt idx="8">
                  <c:v>ไตรมาสที่ 1พ.ศ. 2556</c:v>
                </c:pt>
                <c:pt idx="9">
                  <c:v>ไตรมาสที่ 2พ.ศ. 2556</c:v>
                </c:pt>
                <c:pt idx="10">
                  <c:v>ไตรมาสที่ 3พ.ศ. 2556</c:v>
                </c:pt>
                <c:pt idx="11">
                  <c:v>ไตรมาสที่ 4พ.ศ. 2556</c:v>
                </c:pt>
                <c:pt idx="12">
                  <c:v>ไตรมาสที่ 1พ.ศ. 2557</c:v>
                </c:pt>
                <c:pt idx="13">
                  <c:v>ไตรมาสที่ 2พ.ศ. 2557</c:v>
                </c:pt>
                <c:pt idx="14">
                  <c:v>ไตรมาสที่ 3พ.ศ. 2557</c:v>
                </c:pt>
                <c:pt idx="15">
                  <c:v>ไตรมาสที่ 4พ.ศ. 2557</c:v>
                </c:pt>
                <c:pt idx="16">
                  <c:v>ไตรมาสที่ 1พ.ศ. 2558</c:v>
                </c:pt>
                <c:pt idx="17">
                  <c:v>ไตรมาสที่ 2พ.ศ. 2558</c:v>
                </c:pt>
                <c:pt idx="18">
                  <c:v>ไตรมาสที่ 3พ.ศ. 2558</c:v>
                </c:pt>
                <c:pt idx="19">
                  <c:v>ไตรมาสที่ 4พ.ศ. 2558</c:v>
                </c:pt>
                <c:pt idx="20">
                  <c:v>ไตรมาสที่ 1พ.ศ. 2559</c:v>
                </c:pt>
                <c:pt idx="21">
                  <c:v>ไตรมาสที่ 2พ.ศ. 2559</c:v>
                </c:pt>
                <c:pt idx="22">
                  <c:v>ไตรมาสที่ 3พ.ศ. 2559</c:v>
                </c:pt>
                <c:pt idx="23">
                  <c:v>ไตรมาสที่ 4พ.ศ. 2559</c:v>
                </c:pt>
                <c:pt idx="24">
                  <c:v>ไตรมาสที่ 1พ.ศ. 2560</c:v>
                </c:pt>
                <c:pt idx="25">
                  <c:v>ไตรมาสที่ 2พ.ศ. 2560</c:v>
                </c:pt>
                <c:pt idx="26">
                  <c:v>ไตรมาสที่ 3พ.ศ. 2560</c:v>
                </c:pt>
                <c:pt idx="27">
                  <c:v>ไตรมาสที่ 4พ.ศ. 2560</c:v>
                </c:pt>
              </c:strCache>
            </c:strRef>
          </c:cat>
          <c:val>
            <c:numRef>
              <c:f>'2554-2560    '!$B$67:$AC$67</c:f>
              <c:numCache>
                <c:formatCode>General</c:formatCode>
                <c:ptCount val="28"/>
                <c:pt idx="0">
                  <c:v>106641</c:v>
                </c:pt>
                <c:pt idx="1">
                  <c:v>101212</c:v>
                </c:pt>
                <c:pt idx="2">
                  <c:v>92958.99</c:v>
                </c:pt>
                <c:pt idx="3">
                  <c:v>106789</c:v>
                </c:pt>
                <c:pt idx="4">
                  <c:v>153706.38</c:v>
                </c:pt>
                <c:pt idx="5">
                  <c:v>131509.93</c:v>
                </c:pt>
                <c:pt idx="6">
                  <c:v>116235</c:v>
                </c:pt>
                <c:pt idx="7">
                  <c:v>138477.91</c:v>
                </c:pt>
                <c:pt idx="8">
                  <c:v>121640</c:v>
                </c:pt>
                <c:pt idx="9">
                  <c:v>115947</c:v>
                </c:pt>
                <c:pt idx="10">
                  <c:v>124376</c:v>
                </c:pt>
                <c:pt idx="11">
                  <c:v>135500</c:v>
                </c:pt>
                <c:pt idx="12">
                  <c:v>115083</c:v>
                </c:pt>
                <c:pt idx="13">
                  <c:v>109300.03</c:v>
                </c:pt>
                <c:pt idx="14">
                  <c:v>107615</c:v>
                </c:pt>
                <c:pt idx="15">
                  <c:v>110272</c:v>
                </c:pt>
                <c:pt idx="16">
                  <c:v>117793</c:v>
                </c:pt>
                <c:pt idx="17">
                  <c:v>106870.85</c:v>
                </c:pt>
                <c:pt idx="18">
                  <c:v>91138.92</c:v>
                </c:pt>
                <c:pt idx="19">
                  <c:v>95705</c:v>
                </c:pt>
                <c:pt idx="20">
                  <c:v>103063</c:v>
                </c:pt>
                <c:pt idx="21">
                  <c:v>118923.85</c:v>
                </c:pt>
                <c:pt idx="22">
                  <c:v>115641.29</c:v>
                </c:pt>
                <c:pt idx="23">
                  <c:v>118923.85</c:v>
                </c:pt>
                <c:pt idx="24">
                  <c:v>126942</c:v>
                </c:pt>
                <c:pt idx="25">
                  <c:v>110173</c:v>
                </c:pt>
                <c:pt idx="26">
                  <c:v>118977</c:v>
                </c:pt>
                <c:pt idx="27">
                  <c:v>107941</c:v>
                </c:pt>
              </c:numCache>
            </c:numRef>
          </c:val>
        </c:ser>
        <c:gapWidth val="150"/>
        <c:overlap val="0"/>
        <c:axId val="52407456"/>
        <c:axId val="92650337"/>
      </c:barChart>
      <c:catAx>
        <c:axId val="52407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650337"/>
        <c:crossesAt val="0"/>
        <c:auto val="1"/>
        <c:lblAlgn val="ctr"/>
        <c:lblOffset val="100"/>
        <c:noMultiLvlLbl val="0"/>
      </c:catAx>
      <c:valAx>
        <c:axId val="926503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จำนวน (คน)</a:t>
                </a:r>
              </a:p>
            </c:rich>
          </c:tx>
          <c:layout>
            <c:manualLayout>
              <c:xMode val="edge"/>
              <c:yMode val="edge"/>
              <c:x val="0.0394046059539405"/>
              <c:y val="0.21888117878865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ccccff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407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709832901671"/>
          <c:y val="0.0618521374111197"/>
          <c:w val="0.026279737202628"/>
          <c:h val="0.921742482652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81880</xdr:colOff>
      <xdr:row>0</xdr:row>
      <xdr:rowOff>0</xdr:rowOff>
    </xdr:from>
    <xdr:to>
      <xdr:col>31</xdr:col>
      <xdr:colOff>1046880</xdr:colOff>
      <xdr:row>27</xdr:row>
      <xdr:rowOff>162360</xdr:rowOff>
    </xdr:to>
    <xdr:grpSp>
      <xdr:nvGrpSpPr>
        <xdr:cNvPr id="0" name="Group 142"/>
        <xdr:cNvGrpSpPr/>
      </xdr:nvGrpSpPr>
      <xdr:grpSpPr>
        <a:xfrm>
          <a:off x="15373440" y="0"/>
          <a:ext cx="1257480" cy="6439320"/>
          <a:chOff x="15373440" y="0"/>
          <a:chExt cx="1257480" cy="6439320"/>
        </a:xfrm>
      </xdr:grpSpPr>
      <xdr:sp>
        <xdr:nvSpPr>
          <xdr:cNvPr id="1" name="Text Box 6"/>
          <xdr:cNvSpPr/>
        </xdr:nvSpPr>
        <xdr:spPr>
          <a:xfrm>
            <a:off x="15942960" y="307440"/>
            <a:ext cx="644760" cy="361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73440" y="0"/>
            <a:ext cx="125748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10560" y="334080"/>
            <a:ext cx="0" cy="610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7400</xdr:colOff>
      <xdr:row>0</xdr:row>
      <xdr:rowOff>144720</xdr:rowOff>
    </xdr:from>
    <xdr:to>
      <xdr:col>23</xdr:col>
      <xdr:colOff>215280</xdr:colOff>
      <xdr:row>26</xdr:row>
      <xdr:rowOff>93240</xdr:rowOff>
    </xdr:to>
    <xdr:grpSp>
      <xdr:nvGrpSpPr>
        <xdr:cNvPr id="38" name="Group 189"/>
        <xdr:cNvGrpSpPr/>
      </xdr:nvGrpSpPr>
      <xdr:grpSpPr>
        <a:xfrm>
          <a:off x="10845000" y="144720"/>
          <a:ext cx="394560" cy="7534080"/>
          <a:chOff x="10845000" y="144720"/>
          <a:chExt cx="394560" cy="7534080"/>
        </a:xfrm>
      </xdr:grpSpPr>
      <xdr:sp>
        <xdr:nvSpPr>
          <xdr:cNvPr id="39" name="Text Box 6"/>
          <xdr:cNvSpPr/>
        </xdr:nvSpPr>
        <xdr:spPr>
          <a:xfrm>
            <a:off x="10859040" y="1819440"/>
            <a:ext cx="380520" cy="541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0" name="Text Box 1"/>
          <xdr:cNvSpPr/>
        </xdr:nvSpPr>
        <xdr:spPr>
          <a:xfrm>
            <a:off x="10845000" y="7219440"/>
            <a:ext cx="348120" cy="4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Straight Connector 12"/>
          <xdr:cNvSpPr/>
        </xdr:nvSpPr>
        <xdr:spPr>
          <a:xfrm>
            <a:off x="11017080" y="144720"/>
            <a:ext cx="0" cy="710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74160</xdr:colOff>
      <xdr:row>30</xdr:row>
      <xdr:rowOff>232560</xdr:rowOff>
    </xdr:to>
    <xdr:grpSp>
      <xdr:nvGrpSpPr>
        <xdr:cNvPr id="42" name="Group 196"/>
        <xdr:cNvGrpSpPr/>
      </xdr:nvGrpSpPr>
      <xdr:grpSpPr>
        <a:xfrm>
          <a:off x="8917920" y="0"/>
          <a:ext cx="511200" cy="6928560"/>
          <a:chOff x="8917920" y="0"/>
          <a:chExt cx="511200" cy="6928560"/>
        </a:xfrm>
      </xdr:grpSpPr>
      <xdr:sp>
        <xdr:nvSpPr>
          <xdr:cNvPr id="43" name="Text Box 6"/>
          <xdr:cNvSpPr/>
        </xdr:nvSpPr>
        <xdr:spPr>
          <a:xfrm>
            <a:off x="9149400" y="330840"/>
            <a:ext cx="279720" cy="406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Box 1"/>
          <xdr:cNvSpPr/>
        </xdr:nvSpPr>
        <xdr:spPr>
          <a:xfrm>
            <a:off x="8917920" y="0"/>
            <a:ext cx="51120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5" name="Straight Connector 12"/>
          <xdr:cNvSpPr/>
        </xdr:nvSpPr>
        <xdr:spPr>
          <a:xfrm>
            <a:off x="9136440" y="359280"/>
            <a:ext cx="0" cy="656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1680</xdr:colOff>
      <xdr:row>34</xdr:row>
      <xdr:rowOff>30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5395320" cy="90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5640</xdr:colOff>
      <xdr:row>0</xdr:row>
      <xdr:rowOff>99000</xdr:rowOff>
    </xdr:from>
    <xdr:to>
      <xdr:col>17</xdr:col>
      <xdr:colOff>336600</xdr:colOff>
      <xdr:row>34</xdr:row>
      <xdr:rowOff>19800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5934960" y="99000"/>
          <a:ext cx="5371920" cy="9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3200</xdr:colOff>
      <xdr:row>0</xdr:row>
      <xdr:rowOff>0</xdr:rowOff>
    </xdr:from>
    <xdr:to>
      <xdr:col>27</xdr:col>
      <xdr:colOff>251280</xdr:colOff>
      <xdr:row>34</xdr:row>
      <xdr:rowOff>1220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11728800" y="0"/>
          <a:ext cx="5747400" cy="9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17000</xdr:colOff>
      <xdr:row>0</xdr:row>
      <xdr:rowOff>152280</xdr:rowOff>
    </xdr:from>
    <xdr:to>
      <xdr:col>37</xdr:col>
      <xdr:colOff>352440</xdr:colOff>
      <xdr:row>33</xdr:row>
      <xdr:rowOff>11448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17967600" y="152280"/>
          <a:ext cx="5864760" cy="876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7920</xdr:rowOff>
    </xdr:from>
    <xdr:to>
      <xdr:col>105</xdr:col>
      <xdr:colOff>495720</xdr:colOff>
      <xdr:row>37</xdr:row>
      <xdr:rowOff>15120</xdr:rowOff>
    </xdr:to>
    <xdr:graphicFrame>
      <xdr:nvGraphicFramePr>
        <xdr:cNvPr id="4" name="Chart 14"/>
        <xdr:cNvGraphicFramePr/>
      </xdr:nvGraphicFramePr>
      <xdr:xfrm>
        <a:off x="0" y="2324520"/>
        <a:ext cx="72000360" cy="84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05920</xdr:rowOff>
    </xdr:from>
    <xdr:to>
      <xdr:col>0</xdr:col>
      <xdr:colOff>243720</xdr:colOff>
      <xdr:row>29</xdr:row>
      <xdr:rowOff>257040</xdr:rowOff>
    </xdr:to>
    <xdr:sp>
      <xdr:nvSpPr>
        <xdr:cNvPr id="5" name="Text Box 4"/>
        <xdr:cNvSpPr/>
      </xdr:nvSpPr>
      <xdr:spPr>
        <a:xfrm>
          <a:off x="0" y="8102160"/>
          <a:ext cx="24372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0560</xdr:colOff>
      <xdr:row>4</xdr:row>
      <xdr:rowOff>297360</xdr:rowOff>
    </xdr:from>
    <xdr:to>
      <xdr:col>0</xdr:col>
      <xdr:colOff>1332360</xdr:colOff>
      <xdr:row>4</xdr:row>
      <xdr:rowOff>352440</xdr:rowOff>
    </xdr:to>
    <xdr:sp>
      <xdr:nvSpPr>
        <xdr:cNvPr id="6" name="Text Box 4"/>
        <xdr:cNvSpPr/>
      </xdr:nvSpPr>
      <xdr:spPr>
        <a:xfrm>
          <a:off x="1330560" y="1583280"/>
          <a:ext cx="180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205920</xdr:rowOff>
    </xdr:from>
    <xdr:to>
      <xdr:col>8</xdr:col>
      <xdr:colOff>213120</xdr:colOff>
      <xdr:row>29</xdr:row>
      <xdr:rowOff>257040</xdr:rowOff>
    </xdr:to>
    <xdr:sp>
      <xdr:nvSpPr>
        <xdr:cNvPr id="7" name="Text Box 4"/>
        <xdr:cNvSpPr/>
      </xdr:nvSpPr>
      <xdr:spPr>
        <a:xfrm>
          <a:off x="11827440" y="8102160"/>
          <a:ext cx="21312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2840</xdr:colOff>
      <xdr:row>4</xdr:row>
      <xdr:rowOff>297360</xdr:rowOff>
    </xdr:from>
    <xdr:to>
      <xdr:col>8</xdr:col>
      <xdr:colOff>1433880</xdr:colOff>
      <xdr:row>4</xdr:row>
      <xdr:rowOff>352440</xdr:rowOff>
    </xdr:to>
    <xdr:sp>
      <xdr:nvSpPr>
        <xdr:cNvPr id="8" name="Text Box 4"/>
        <xdr:cNvSpPr/>
      </xdr:nvSpPr>
      <xdr:spPr>
        <a:xfrm>
          <a:off x="13040280" y="1583280"/>
          <a:ext cx="22104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205920</xdr:rowOff>
    </xdr:from>
    <xdr:to>
      <xdr:col>12</xdr:col>
      <xdr:colOff>213120</xdr:colOff>
      <xdr:row>29</xdr:row>
      <xdr:rowOff>257040</xdr:rowOff>
    </xdr:to>
    <xdr:sp>
      <xdr:nvSpPr>
        <xdr:cNvPr id="9" name="Text Box 4"/>
        <xdr:cNvSpPr/>
      </xdr:nvSpPr>
      <xdr:spPr>
        <a:xfrm>
          <a:off x="17251560" y="8102160"/>
          <a:ext cx="21312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13200</xdr:colOff>
      <xdr:row>4</xdr:row>
      <xdr:rowOff>297360</xdr:rowOff>
    </xdr:from>
    <xdr:to>
      <xdr:col>12</xdr:col>
      <xdr:colOff>1433880</xdr:colOff>
      <xdr:row>4</xdr:row>
      <xdr:rowOff>352440</xdr:rowOff>
    </xdr:to>
    <xdr:sp>
      <xdr:nvSpPr>
        <xdr:cNvPr id="10" name="Text Box 4"/>
        <xdr:cNvSpPr/>
      </xdr:nvSpPr>
      <xdr:spPr>
        <a:xfrm>
          <a:off x="18464760" y="1583280"/>
          <a:ext cx="22068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205920</xdr:rowOff>
    </xdr:from>
    <xdr:to>
      <xdr:col>12</xdr:col>
      <xdr:colOff>213120</xdr:colOff>
      <xdr:row>29</xdr:row>
      <xdr:rowOff>257040</xdr:rowOff>
    </xdr:to>
    <xdr:sp>
      <xdr:nvSpPr>
        <xdr:cNvPr id="11" name="Text Box 4"/>
        <xdr:cNvSpPr/>
      </xdr:nvSpPr>
      <xdr:spPr>
        <a:xfrm>
          <a:off x="17251560" y="8102160"/>
          <a:ext cx="21312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13200</xdr:colOff>
      <xdr:row>4</xdr:row>
      <xdr:rowOff>297360</xdr:rowOff>
    </xdr:from>
    <xdr:to>
      <xdr:col>12</xdr:col>
      <xdr:colOff>1433880</xdr:colOff>
      <xdr:row>4</xdr:row>
      <xdr:rowOff>352440</xdr:rowOff>
    </xdr:to>
    <xdr:sp>
      <xdr:nvSpPr>
        <xdr:cNvPr id="12" name="Text Box 4"/>
        <xdr:cNvSpPr/>
      </xdr:nvSpPr>
      <xdr:spPr>
        <a:xfrm>
          <a:off x="18464760" y="1583280"/>
          <a:ext cx="22068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9</xdr:row>
      <xdr:rowOff>205920</xdr:rowOff>
    </xdr:from>
    <xdr:to>
      <xdr:col>23</xdr:col>
      <xdr:colOff>212040</xdr:colOff>
      <xdr:row>29</xdr:row>
      <xdr:rowOff>257040</xdr:rowOff>
    </xdr:to>
    <xdr:sp>
      <xdr:nvSpPr>
        <xdr:cNvPr id="13" name="Text Box 4"/>
        <xdr:cNvSpPr/>
      </xdr:nvSpPr>
      <xdr:spPr>
        <a:xfrm>
          <a:off x="28622520" y="8102160"/>
          <a:ext cx="21204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9</xdr:row>
      <xdr:rowOff>205920</xdr:rowOff>
    </xdr:from>
    <xdr:to>
      <xdr:col>23</xdr:col>
      <xdr:colOff>212040</xdr:colOff>
      <xdr:row>29</xdr:row>
      <xdr:rowOff>257040</xdr:rowOff>
    </xdr:to>
    <xdr:sp>
      <xdr:nvSpPr>
        <xdr:cNvPr id="14" name="Text Box 4"/>
        <xdr:cNvSpPr/>
      </xdr:nvSpPr>
      <xdr:spPr>
        <a:xfrm>
          <a:off x="28622520" y="8102160"/>
          <a:ext cx="21204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2</xdr:row>
      <xdr:rowOff>175320</xdr:rowOff>
    </xdr:from>
    <xdr:to>
      <xdr:col>8</xdr:col>
      <xdr:colOff>213840</xdr:colOff>
      <xdr:row>52</xdr:row>
      <xdr:rowOff>181080</xdr:rowOff>
    </xdr:to>
    <xdr:sp>
      <xdr:nvSpPr>
        <xdr:cNvPr id="15" name="Text Box 4"/>
        <xdr:cNvSpPr/>
      </xdr:nvSpPr>
      <xdr:spPr>
        <a:xfrm>
          <a:off x="11734920" y="11405160"/>
          <a:ext cx="213840" cy="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760" bIns="-3060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175320</xdr:rowOff>
    </xdr:from>
    <xdr:to>
      <xdr:col>8</xdr:col>
      <xdr:colOff>213840</xdr:colOff>
      <xdr:row>52</xdr:row>
      <xdr:rowOff>181080</xdr:rowOff>
    </xdr:to>
    <xdr:sp>
      <xdr:nvSpPr>
        <xdr:cNvPr id="16" name="Text Box 4"/>
        <xdr:cNvSpPr/>
      </xdr:nvSpPr>
      <xdr:spPr>
        <a:xfrm>
          <a:off x="11734920" y="11405160"/>
          <a:ext cx="213840" cy="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760" bIns="-3060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175320</xdr:rowOff>
    </xdr:from>
    <xdr:to>
      <xdr:col>8</xdr:col>
      <xdr:colOff>213840</xdr:colOff>
      <xdr:row>52</xdr:row>
      <xdr:rowOff>181080</xdr:rowOff>
    </xdr:to>
    <xdr:sp>
      <xdr:nvSpPr>
        <xdr:cNvPr id="17" name="Text Box 4"/>
        <xdr:cNvSpPr/>
      </xdr:nvSpPr>
      <xdr:spPr>
        <a:xfrm>
          <a:off x="11734920" y="11405160"/>
          <a:ext cx="213840" cy="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760" bIns="-3060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7000</xdr:colOff>
      <xdr:row>0</xdr:row>
      <xdr:rowOff>106200</xdr:rowOff>
    </xdr:from>
    <xdr:to>
      <xdr:col>17</xdr:col>
      <xdr:colOff>221760</xdr:colOff>
      <xdr:row>36</xdr:row>
      <xdr:rowOff>101880</xdr:rowOff>
    </xdr:to>
    <xdr:grpSp>
      <xdr:nvGrpSpPr>
        <xdr:cNvPr id="18" name="Group 200"/>
        <xdr:cNvGrpSpPr/>
      </xdr:nvGrpSpPr>
      <xdr:grpSpPr>
        <a:xfrm>
          <a:off x="9074880" y="106200"/>
          <a:ext cx="636480" cy="6122160"/>
          <a:chOff x="9074880" y="106200"/>
          <a:chExt cx="636480" cy="6122160"/>
        </a:xfrm>
      </xdr:grpSpPr>
      <xdr:sp>
        <xdr:nvSpPr>
          <xdr:cNvPr id="19" name="Text Box 6"/>
          <xdr:cNvSpPr/>
        </xdr:nvSpPr>
        <xdr:spPr>
          <a:xfrm>
            <a:off x="9363240" y="398520"/>
            <a:ext cx="337320" cy="345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9074880" y="106200"/>
            <a:ext cx="636480" cy="3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9346680" y="423720"/>
            <a:ext cx="0" cy="580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682640</xdr:colOff>
      <xdr:row>1</xdr:row>
      <xdr:rowOff>91080</xdr:rowOff>
    </xdr:from>
    <xdr:to>
      <xdr:col>27</xdr:col>
      <xdr:colOff>27720</xdr:colOff>
      <xdr:row>27</xdr:row>
      <xdr:rowOff>48600</xdr:rowOff>
    </xdr:to>
    <xdr:grpSp>
      <xdr:nvGrpSpPr>
        <xdr:cNvPr id="22" name="Group 190"/>
        <xdr:cNvGrpSpPr/>
      </xdr:nvGrpSpPr>
      <xdr:grpSpPr>
        <a:xfrm>
          <a:off x="9669600" y="319680"/>
          <a:ext cx="457920" cy="6386760"/>
          <a:chOff x="9669600" y="319680"/>
          <a:chExt cx="457920" cy="6386760"/>
        </a:xfrm>
      </xdr:grpSpPr>
      <xdr:sp>
        <xdr:nvSpPr>
          <xdr:cNvPr id="23" name="Text Box 6"/>
          <xdr:cNvSpPr/>
        </xdr:nvSpPr>
        <xdr:spPr>
          <a:xfrm>
            <a:off x="9686160" y="1778040"/>
            <a:ext cx="407520" cy="46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9669600" y="6375600"/>
            <a:ext cx="457920" cy="33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2"/>
          <xdr:cNvSpPr/>
        </xdr:nvSpPr>
        <xdr:spPr>
          <a:xfrm>
            <a:off x="9871200" y="319680"/>
            <a:ext cx="0" cy="607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8520</xdr:colOff>
      <xdr:row>0</xdr:row>
      <xdr:rowOff>106560</xdr:rowOff>
    </xdr:from>
    <xdr:to>
      <xdr:col>27</xdr:col>
      <xdr:colOff>330480</xdr:colOff>
      <xdr:row>44</xdr:row>
      <xdr:rowOff>214200</xdr:rowOff>
    </xdr:to>
    <xdr:grpSp>
      <xdr:nvGrpSpPr>
        <xdr:cNvPr id="26" name="Group 142"/>
        <xdr:cNvGrpSpPr/>
      </xdr:nvGrpSpPr>
      <xdr:grpSpPr>
        <a:xfrm>
          <a:off x="10632960" y="106560"/>
          <a:ext cx="666360" cy="7527600"/>
          <a:chOff x="10632960" y="106560"/>
          <a:chExt cx="666360" cy="7527600"/>
        </a:xfrm>
      </xdr:grpSpPr>
      <xdr:sp>
        <xdr:nvSpPr>
          <xdr:cNvPr id="27" name="Text Box 6"/>
          <xdr:cNvSpPr/>
        </xdr:nvSpPr>
        <xdr:spPr>
          <a:xfrm>
            <a:off x="10948320" y="382320"/>
            <a:ext cx="351000" cy="427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0632960" y="106560"/>
            <a:ext cx="619200" cy="30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0930320" y="413640"/>
            <a:ext cx="0" cy="722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2</xdr:col>
      <xdr:colOff>255240</xdr:colOff>
      <xdr:row>21</xdr:row>
      <xdr:rowOff>2160</xdr:rowOff>
    </xdr:to>
    <xdr:grpSp>
      <xdr:nvGrpSpPr>
        <xdr:cNvPr id="30" name="Group 190"/>
        <xdr:cNvGrpSpPr/>
      </xdr:nvGrpSpPr>
      <xdr:grpSpPr>
        <a:xfrm>
          <a:off x="11498760" y="0"/>
          <a:ext cx="395280" cy="7054560"/>
          <a:chOff x="11498760" y="0"/>
          <a:chExt cx="395280" cy="7054560"/>
        </a:xfrm>
      </xdr:grpSpPr>
      <xdr:sp>
        <xdr:nvSpPr>
          <xdr:cNvPr id="31" name="Text Box 6"/>
          <xdr:cNvSpPr/>
        </xdr:nvSpPr>
        <xdr:spPr>
          <a:xfrm>
            <a:off x="11512800" y="1590120"/>
            <a:ext cx="380880" cy="50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1498760" y="6626160"/>
            <a:ext cx="3952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2"/>
          <xdr:cNvSpPr/>
        </xdr:nvSpPr>
        <xdr:spPr>
          <a:xfrm>
            <a:off x="11678400" y="0"/>
            <a:ext cx="0" cy="662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2</xdr:col>
      <xdr:colOff>255600</xdr:colOff>
      <xdr:row>26</xdr:row>
      <xdr:rowOff>216000</xdr:rowOff>
    </xdr:to>
    <xdr:grpSp>
      <xdr:nvGrpSpPr>
        <xdr:cNvPr id="34" name="Group 142"/>
        <xdr:cNvGrpSpPr/>
      </xdr:nvGrpSpPr>
      <xdr:grpSpPr>
        <a:xfrm>
          <a:off x="10078560" y="0"/>
          <a:ext cx="356760" cy="6350040"/>
          <a:chOff x="10078560" y="0"/>
          <a:chExt cx="356760" cy="6350040"/>
        </a:xfrm>
      </xdr:grpSpPr>
      <xdr:sp>
        <xdr:nvSpPr>
          <xdr:cNvPr id="35" name="Text Box 6"/>
          <xdr:cNvSpPr/>
        </xdr:nvSpPr>
        <xdr:spPr>
          <a:xfrm>
            <a:off x="10240200" y="303120"/>
            <a:ext cx="182880" cy="358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10078560" y="0"/>
            <a:ext cx="35676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2"/>
          <xdr:cNvSpPr/>
        </xdr:nvSpPr>
        <xdr:spPr>
          <a:xfrm>
            <a:off x="10230840" y="329400"/>
            <a:ext cx="0" cy="602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07;&#3637;&#3656;&#3592;&#3632;&#3605;&#3657;&#3629;&#3591;&#3607;&#3635;%202554/&#3626;&#3619;&#3591;/&#3619;&#3634;&#3618;&#3591;&#3634;&#3609;%20&#3626;&#3619;&#3591;%202%2053%20&#3586;&#3629;&#3629;&#3609;&#3640;&#3617;&#3633;&#3605;&#3636;/8.&#3605;&#3634;&#3619;&#3634;&#3591;&#3586;&#3657;&#3629;&#3617;&#3641;&#3621;&#3626;&#3606;&#3636;&#3605;&#3636;&#3607;&#3637;&#3656;&#3626;&#3635;&#3588;&#3633;&#35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19;&#3591;%201%2054%20&#3586;&#3629;&#3629;&#3609;&#3640;&#3617;&#3633;&#3605;&#3636;&#3626;&#3617;&#3610;&#3619;&#3641;&#3603;&#3660;%20&#3593;&#3610;&#3633;&#3610;&#3648;&#3612;&#3618;&#3649;&#3614;&#3619;&#3656;/New%20Folder/8.&#3605;&#3634;&#3619;&#3634;&#3591;&#3586;&#3657;&#3629;&#3617;&#3641;&#3621;&#3626;&#3606;&#3636;&#3605;&#3636;&#3607;&#3637;&#3656;&#3626;&#3635;&#3588;&#3633;&#3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2">
          <cell r="B22">
            <v>1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2">
          <cell r="B22">
            <v>100</v>
          </cell>
        </row>
      </sheetData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34:M34 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9.87"/>
    <col collapsed="false" customWidth="true" hidden="false" outlineLevel="0" max="3" min="3" style="1" width="12.1"/>
    <col collapsed="false" customWidth="true" hidden="false" outlineLevel="0" max="4" min="4" style="1" width="13.33"/>
    <col collapsed="false" customWidth="true" hidden="false" outlineLevel="0" max="5" min="5" style="2" width="9.87"/>
    <col collapsed="false" customWidth="true" hidden="false" outlineLevel="0" max="6" min="6" style="2" width="12.1"/>
    <col collapsed="false" customWidth="true" hidden="false" outlineLevel="0" max="7" min="7" style="2" width="13.33"/>
    <col collapsed="false" customWidth="true" hidden="false" outlineLevel="0" max="8" min="8" style="1" width="9.87"/>
    <col collapsed="false" customWidth="true" hidden="false" outlineLevel="0" max="9" min="9" style="1" width="12.1"/>
    <col collapsed="false" customWidth="true" hidden="false" outlineLevel="0" max="10" min="10" style="1" width="13.33"/>
    <col collapsed="false" customWidth="true" hidden="false" outlineLevel="0" max="11" min="11" style="1" width="9.87"/>
    <col collapsed="false" customWidth="true" hidden="false" outlineLevel="0" max="12" min="12" style="1" width="12.1"/>
    <col collapsed="false" customWidth="true" hidden="false" outlineLevel="0" max="13" min="13" style="1" width="13.33"/>
    <col collapsed="false" customWidth="true" hidden="false" outlineLevel="0" max="14" min="14" style="1" width="18.87"/>
    <col collapsed="false" customWidth="false" hidden="false" outlineLevel="0" max="257" min="15" style="1" width="9.1"/>
  </cols>
  <sheetData>
    <row r="1" s="3" customFormat="true" ht="12" hidden="false" customHeight="true" outlineLevel="0" collapsed="false">
      <c r="A1" s="3" t="s">
        <v>0</v>
      </c>
      <c r="E1" s="4"/>
      <c r="F1" s="4"/>
      <c r="G1" s="4"/>
    </row>
    <row r="2" s="3" customFormat="true" ht="12" hidden="false" customHeight="true" outlineLevel="0" collapsed="false">
      <c r="A2" s="3" t="s">
        <v>1</v>
      </c>
      <c r="E2" s="4"/>
      <c r="F2" s="4"/>
      <c r="G2" s="4"/>
    </row>
    <row r="3" customFormat="false" ht="12" hidden="false" customHeight="true" outlineLevel="0" collapsed="false">
      <c r="A3" s="5"/>
    </row>
    <row r="4" s="3" customFormat="true" ht="12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7" t="s">
        <v>5</v>
      </c>
      <c r="I4" s="7"/>
      <c r="J4" s="7"/>
      <c r="K4" s="7" t="s">
        <v>6</v>
      </c>
      <c r="L4" s="7"/>
      <c r="M4" s="7"/>
      <c r="N4" s="6" t="s">
        <v>7</v>
      </c>
    </row>
    <row r="5" s="3" customFormat="true" ht="12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10" t="s">
        <v>9</v>
      </c>
      <c r="F5" s="10" t="s">
        <v>10</v>
      </c>
      <c r="G5" s="10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9" t="s">
        <v>11</v>
      </c>
      <c r="N5" s="9" t="s">
        <v>12</v>
      </c>
    </row>
    <row r="6" s="3" customFormat="true" ht="12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2" t="s">
        <v>14</v>
      </c>
      <c r="F6" s="12" t="s">
        <v>15</v>
      </c>
      <c r="G6" s="12" t="s">
        <v>16</v>
      </c>
      <c r="H6" s="11" t="s">
        <v>14</v>
      </c>
      <c r="I6" s="11" t="s">
        <v>15</v>
      </c>
      <c r="J6" s="11" t="s">
        <v>16</v>
      </c>
      <c r="K6" s="11" t="s">
        <v>14</v>
      </c>
      <c r="L6" s="11" t="s">
        <v>15</v>
      </c>
      <c r="M6" s="11" t="s">
        <v>16</v>
      </c>
      <c r="N6" s="11" t="s">
        <v>17</v>
      </c>
    </row>
    <row r="7" s="3" customFormat="true" ht="9" hidden="false" customHeight="true" outlineLevel="0" collapsed="false">
      <c r="A7" s="9"/>
      <c r="B7" s="13"/>
      <c r="C7" s="14"/>
      <c r="D7" s="14"/>
      <c r="E7" s="15"/>
      <c r="F7" s="15"/>
      <c r="G7" s="15"/>
      <c r="H7" s="14"/>
      <c r="I7" s="14"/>
      <c r="J7" s="16"/>
      <c r="K7" s="14"/>
      <c r="L7" s="14"/>
      <c r="M7" s="16"/>
      <c r="N7" s="9"/>
    </row>
    <row r="8" s="3" customFormat="true" ht="12" hidden="false" customHeight="true" outlineLevel="0" collapsed="false">
      <c r="A8" s="9"/>
      <c r="B8" s="9" t="s">
        <v>1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3" customFormat="true" ht="8.25" hidden="false" customHeight="true" outlineLevel="0" collapsed="false">
      <c r="A9" s="9"/>
      <c r="B9" s="17"/>
      <c r="C9" s="17"/>
      <c r="D9" s="17"/>
      <c r="E9" s="18"/>
      <c r="F9" s="18"/>
      <c r="G9" s="18"/>
      <c r="H9" s="19"/>
      <c r="I9" s="19"/>
      <c r="J9" s="20"/>
      <c r="K9" s="19"/>
      <c r="L9" s="19"/>
      <c r="M9" s="20"/>
      <c r="N9" s="9"/>
    </row>
    <row r="10" s="3" customFormat="true" ht="12" hidden="false" customHeight="true" outlineLevel="0" collapsed="false">
      <c r="A10" s="9" t="s">
        <v>9</v>
      </c>
      <c r="B10" s="21" t="n">
        <v>50824206</v>
      </c>
      <c r="C10" s="21" t="n">
        <v>15852730</v>
      </c>
      <c r="D10" s="21" t="n">
        <v>34971476</v>
      </c>
      <c r="E10" s="22" t="n">
        <v>51412002</v>
      </c>
      <c r="F10" s="22" t="n">
        <v>16104699</v>
      </c>
      <c r="G10" s="22" t="n">
        <v>35307303</v>
      </c>
      <c r="H10" s="21" t="n">
        <v>52565224</v>
      </c>
      <c r="I10" s="21" t="n">
        <v>16332603</v>
      </c>
      <c r="J10" s="21" t="n">
        <v>36232621</v>
      </c>
      <c r="K10" s="21" t="n">
        <v>53226553</v>
      </c>
      <c r="L10" s="21" t="n">
        <v>16934788</v>
      </c>
      <c r="M10" s="21" t="n">
        <v>36291765</v>
      </c>
      <c r="N10" s="9" t="s">
        <v>14</v>
      </c>
    </row>
    <row r="11" customFormat="false" ht="12" hidden="false" customHeight="true" outlineLevel="0" collapsed="false">
      <c r="A11" s="23" t="s">
        <v>19</v>
      </c>
      <c r="B11" s="24" t="n">
        <v>10547188</v>
      </c>
      <c r="C11" s="24" t="n">
        <v>3090203</v>
      </c>
      <c r="D11" s="24" t="n">
        <v>7456985</v>
      </c>
      <c r="E11" s="25" t="n">
        <v>10531175</v>
      </c>
      <c r="F11" s="25" t="n">
        <v>3077337</v>
      </c>
      <c r="G11" s="25" t="n">
        <v>7453838</v>
      </c>
      <c r="H11" s="24" t="n">
        <v>10508890</v>
      </c>
      <c r="I11" s="24" t="n">
        <v>2895395</v>
      </c>
      <c r="J11" s="24" t="n">
        <v>7613495</v>
      </c>
      <c r="K11" s="24" t="n">
        <v>10471550</v>
      </c>
      <c r="L11" s="24" t="n">
        <v>2947792</v>
      </c>
      <c r="M11" s="24" t="n">
        <v>7523758</v>
      </c>
      <c r="N11" s="23" t="s">
        <v>19</v>
      </c>
    </row>
    <row r="12" customFormat="false" ht="12" hidden="false" customHeight="true" outlineLevel="0" collapsed="false">
      <c r="A12" s="23" t="s">
        <v>20</v>
      </c>
      <c r="B12" s="24" t="n">
        <v>10769395</v>
      </c>
      <c r="C12" s="24" t="n">
        <v>3748790</v>
      </c>
      <c r="D12" s="24" t="n">
        <v>7020605</v>
      </c>
      <c r="E12" s="25" t="n">
        <v>10718865</v>
      </c>
      <c r="F12" s="25" t="n">
        <v>3736115</v>
      </c>
      <c r="G12" s="25" t="n">
        <v>6982750</v>
      </c>
      <c r="H12" s="24" t="n">
        <v>10731919</v>
      </c>
      <c r="I12" s="24" t="n">
        <v>3574680</v>
      </c>
      <c r="J12" s="24" t="n">
        <v>7157239</v>
      </c>
      <c r="K12" s="24" t="n">
        <v>10685655</v>
      </c>
      <c r="L12" s="24" t="n">
        <v>3583023</v>
      </c>
      <c r="M12" s="24" t="n">
        <v>7102632</v>
      </c>
      <c r="N12" s="23" t="s">
        <v>20</v>
      </c>
    </row>
    <row r="13" customFormat="false" ht="12" hidden="false" customHeight="true" outlineLevel="0" collapsed="false">
      <c r="A13" s="23" t="s">
        <v>21</v>
      </c>
      <c r="B13" s="24" t="n">
        <v>10915607</v>
      </c>
      <c r="C13" s="24" t="n">
        <v>3473424</v>
      </c>
      <c r="D13" s="24" t="n">
        <v>7442183</v>
      </c>
      <c r="E13" s="25" t="n">
        <v>10931656</v>
      </c>
      <c r="F13" s="25" t="n">
        <v>3504011</v>
      </c>
      <c r="G13" s="25" t="n">
        <v>7427645</v>
      </c>
      <c r="H13" s="24" t="n">
        <v>11067281</v>
      </c>
      <c r="I13" s="24" t="n">
        <v>3643321</v>
      </c>
      <c r="J13" s="24" t="n">
        <v>7423960</v>
      </c>
      <c r="K13" s="24" t="n">
        <v>10972178</v>
      </c>
      <c r="L13" s="24" t="n">
        <v>3732426</v>
      </c>
      <c r="M13" s="24" t="n">
        <v>7239751</v>
      </c>
      <c r="N13" s="23" t="s">
        <v>21</v>
      </c>
    </row>
    <row r="14" customFormat="false" ht="12" hidden="false" customHeight="true" outlineLevel="0" collapsed="false">
      <c r="A14" s="23" t="s">
        <v>22</v>
      </c>
      <c r="B14" s="24" t="n">
        <v>8611090</v>
      </c>
      <c r="C14" s="24" t="n">
        <v>2670444</v>
      </c>
      <c r="D14" s="24" t="n">
        <v>5940646</v>
      </c>
      <c r="E14" s="25" t="n">
        <v>8935633</v>
      </c>
      <c r="F14" s="25" t="n">
        <v>2797429</v>
      </c>
      <c r="G14" s="25" t="n">
        <v>6138204</v>
      </c>
      <c r="H14" s="24" t="n">
        <v>9374598</v>
      </c>
      <c r="I14" s="24" t="n">
        <v>2975447</v>
      </c>
      <c r="J14" s="24" t="n">
        <v>6399151</v>
      </c>
      <c r="K14" s="24" t="n">
        <v>9716067</v>
      </c>
      <c r="L14" s="24" t="n">
        <v>3168150</v>
      </c>
      <c r="M14" s="24" t="n">
        <v>6547917</v>
      </c>
      <c r="N14" s="23" t="s">
        <v>22</v>
      </c>
    </row>
    <row r="15" customFormat="false" ht="12" hidden="false" customHeight="true" outlineLevel="0" collapsed="false">
      <c r="A15" s="23" t="s">
        <v>23</v>
      </c>
      <c r="B15" s="24" t="n">
        <v>3008948</v>
      </c>
      <c r="C15" s="24" t="n">
        <v>880977</v>
      </c>
      <c r="D15" s="24" t="n">
        <v>2127972</v>
      </c>
      <c r="E15" s="25" t="n">
        <v>3108153</v>
      </c>
      <c r="F15" s="25" t="n">
        <v>922712</v>
      </c>
      <c r="G15" s="25" t="n">
        <v>2185440</v>
      </c>
      <c r="H15" s="24" t="n">
        <v>3323636</v>
      </c>
      <c r="I15" s="24" t="n">
        <v>1017327</v>
      </c>
      <c r="J15" s="24" t="n">
        <v>2306309</v>
      </c>
      <c r="K15" s="24" t="n">
        <v>3510966</v>
      </c>
      <c r="L15" s="24" t="n">
        <v>1107063</v>
      </c>
      <c r="M15" s="24" t="n">
        <v>2403903</v>
      </c>
      <c r="N15" s="23" t="s">
        <v>23</v>
      </c>
    </row>
    <row r="16" customFormat="false" ht="12" hidden="false" customHeight="true" outlineLevel="0" collapsed="false">
      <c r="A16" s="23" t="s">
        <v>24</v>
      </c>
      <c r="B16" s="24" t="n">
        <v>6971976</v>
      </c>
      <c r="C16" s="24" t="n">
        <v>1988892</v>
      </c>
      <c r="D16" s="24" t="n">
        <v>4983084</v>
      </c>
      <c r="E16" s="25" t="n">
        <v>7186520</v>
      </c>
      <c r="F16" s="25" t="n">
        <v>2067095</v>
      </c>
      <c r="G16" s="25" t="n">
        <v>5119425</v>
      </c>
      <c r="H16" s="24" t="n">
        <v>7558899</v>
      </c>
      <c r="I16" s="24" t="n">
        <v>2226433</v>
      </c>
      <c r="J16" s="24" t="n">
        <v>5332466</v>
      </c>
      <c r="K16" s="24" t="n">
        <v>7870136</v>
      </c>
      <c r="L16" s="24" t="n">
        <v>2396333</v>
      </c>
      <c r="M16" s="24" t="n">
        <v>5473803</v>
      </c>
      <c r="N16" s="23" t="s">
        <v>25</v>
      </c>
    </row>
    <row r="17" customFormat="false" ht="5.25" hidden="false" customHeight="true" outlineLevel="0" collapsed="false">
      <c r="A17" s="23"/>
      <c r="B17" s="24"/>
      <c r="C17" s="24"/>
      <c r="D17" s="24"/>
      <c r="E17" s="25"/>
      <c r="F17" s="25"/>
      <c r="G17" s="25"/>
      <c r="H17" s="24"/>
      <c r="I17" s="24"/>
      <c r="J17" s="24"/>
      <c r="K17" s="24"/>
      <c r="L17" s="24"/>
      <c r="M17" s="24"/>
      <c r="N17" s="23"/>
    </row>
    <row r="18" s="3" customFormat="true" ht="12" hidden="false" customHeight="true" outlineLevel="0" collapsed="false">
      <c r="A18" s="9" t="s">
        <v>26</v>
      </c>
      <c r="B18" s="21" t="n">
        <v>9252025</v>
      </c>
      <c r="C18" s="21" t="n">
        <v>1934248</v>
      </c>
      <c r="D18" s="21" t="n">
        <v>7317778</v>
      </c>
      <c r="E18" s="22" t="n">
        <v>8211113</v>
      </c>
      <c r="F18" s="22" t="n">
        <v>1576488</v>
      </c>
      <c r="G18" s="22" t="n">
        <v>6634625</v>
      </c>
      <c r="H18" s="21" t="n">
        <v>8752896</v>
      </c>
      <c r="I18" s="21" t="n">
        <v>1809549</v>
      </c>
      <c r="J18" s="21" t="n">
        <v>6943347</v>
      </c>
      <c r="K18" s="21" t="n">
        <v>7068111</v>
      </c>
      <c r="L18" s="21" t="n">
        <v>1423953</v>
      </c>
      <c r="M18" s="21" t="n">
        <v>5644158</v>
      </c>
      <c r="N18" s="9" t="s">
        <v>27</v>
      </c>
    </row>
    <row r="19" customFormat="false" ht="12" hidden="false" customHeight="true" outlineLevel="0" collapsed="false">
      <c r="A19" s="23" t="s">
        <v>19</v>
      </c>
      <c r="B19" s="24" t="n">
        <v>3097451</v>
      </c>
      <c r="C19" s="24" t="n">
        <v>714584</v>
      </c>
      <c r="D19" s="24" t="n">
        <v>2382867</v>
      </c>
      <c r="E19" s="25" t="n">
        <v>2626202</v>
      </c>
      <c r="F19" s="25" t="n">
        <v>548475</v>
      </c>
      <c r="G19" s="25" t="n">
        <v>2077727</v>
      </c>
      <c r="H19" s="24" t="n">
        <v>2808141</v>
      </c>
      <c r="I19" s="24" t="n">
        <v>568135</v>
      </c>
      <c r="J19" s="24" t="n">
        <v>2240006</v>
      </c>
      <c r="K19" s="24" t="n">
        <v>2321401</v>
      </c>
      <c r="L19" s="24" t="n">
        <v>469288</v>
      </c>
      <c r="M19" s="24" t="n">
        <v>1852112</v>
      </c>
      <c r="N19" s="23" t="s">
        <v>19</v>
      </c>
    </row>
    <row r="20" customFormat="false" ht="12" hidden="false" customHeight="true" outlineLevel="0" collapsed="false">
      <c r="A20" s="23" t="s">
        <v>20</v>
      </c>
      <c r="B20" s="24" t="n">
        <v>2429862</v>
      </c>
      <c r="C20" s="24" t="n">
        <v>543282</v>
      </c>
      <c r="D20" s="24" t="n">
        <v>1886581</v>
      </c>
      <c r="E20" s="25" t="n">
        <v>2095868</v>
      </c>
      <c r="F20" s="25" t="n">
        <v>435506</v>
      </c>
      <c r="G20" s="25" t="n">
        <v>1660362</v>
      </c>
      <c r="H20" s="24" t="n">
        <v>2323064</v>
      </c>
      <c r="I20" s="24" t="n">
        <v>485412</v>
      </c>
      <c r="J20" s="24" t="n">
        <v>1837652</v>
      </c>
      <c r="K20" s="24" t="n">
        <v>1825806</v>
      </c>
      <c r="L20" s="24" t="n">
        <v>383913</v>
      </c>
      <c r="M20" s="24" t="n">
        <v>1441893</v>
      </c>
      <c r="N20" s="23" t="s">
        <v>20</v>
      </c>
    </row>
    <row r="21" customFormat="false" ht="12" hidden="false" customHeight="true" outlineLevel="0" collapsed="false">
      <c r="A21" s="23" t="s">
        <v>21</v>
      </c>
      <c r="B21" s="24" t="n">
        <v>2118361</v>
      </c>
      <c r="C21" s="24" t="n">
        <v>398656</v>
      </c>
      <c r="D21" s="24" t="n">
        <v>1719705</v>
      </c>
      <c r="E21" s="25" t="n">
        <v>1864103</v>
      </c>
      <c r="F21" s="25" t="n">
        <v>324414</v>
      </c>
      <c r="G21" s="25" t="n">
        <v>1539689</v>
      </c>
      <c r="H21" s="24" t="n">
        <v>1942175</v>
      </c>
      <c r="I21" s="24" t="n">
        <v>430984</v>
      </c>
      <c r="J21" s="24" t="n">
        <v>1511191</v>
      </c>
      <c r="K21" s="24" t="n">
        <v>1544490</v>
      </c>
      <c r="L21" s="24" t="n">
        <v>315985</v>
      </c>
      <c r="M21" s="24" t="n">
        <v>1228505</v>
      </c>
      <c r="N21" s="23" t="s">
        <v>21</v>
      </c>
    </row>
    <row r="22" customFormat="false" ht="12" hidden="false" customHeight="true" outlineLevel="0" collapsed="false">
      <c r="A22" s="23" t="s">
        <v>22</v>
      </c>
      <c r="B22" s="24" t="n">
        <v>1116067</v>
      </c>
      <c r="C22" s="24" t="n">
        <v>198856</v>
      </c>
      <c r="D22" s="24" t="n">
        <v>917211</v>
      </c>
      <c r="E22" s="25" t="n">
        <v>1102462</v>
      </c>
      <c r="F22" s="25" t="n">
        <v>195161</v>
      </c>
      <c r="G22" s="25" t="n">
        <v>907301</v>
      </c>
      <c r="H22" s="24" t="n">
        <v>1217009</v>
      </c>
      <c r="I22" s="24" t="n">
        <v>240194</v>
      </c>
      <c r="J22" s="24" t="n">
        <v>976815</v>
      </c>
      <c r="K22" s="24" t="n">
        <v>992704</v>
      </c>
      <c r="L22" s="24" t="n">
        <v>190587</v>
      </c>
      <c r="M22" s="24" t="n">
        <v>802117</v>
      </c>
      <c r="N22" s="23" t="s">
        <v>22</v>
      </c>
    </row>
    <row r="23" customFormat="false" ht="12" hidden="false" customHeight="true" outlineLevel="0" collapsed="false">
      <c r="A23" s="23" t="s">
        <v>23</v>
      </c>
      <c r="B23" s="24" t="n">
        <v>268036</v>
      </c>
      <c r="C23" s="24" t="n">
        <v>42952</v>
      </c>
      <c r="D23" s="24" t="n">
        <v>225084</v>
      </c>
      <c r="E23" s="25" t="n">
        <v>276379</v>
      </c>
      <c r="F23" s="25" t="n">
        <v>36628</v>
      </c>
      <c r="G23" s="25" t="n">
        <v>239751</v>
      </c>
      <c r="H23" s="24" t="n">
        <v>271179</v>
      </c>
      <c r="I23" s="24" t="n">
        <v>49324</v>
      </c>
      <c r="J23" s="24" t="n">
        <v>221855</v>
      </c>
      <c r="K23" s="24" t="n">
        <v>215202</v>
      </c>
      <c r="L23" s="24" t="n">
        <v>37867</v>
      </c>
      <c r="M23" s="24" t="n">
        <v>177334</v>
      </c>
      <c r="N23" s="23" t="s">
        <v>23</v>
      </c>
    </row>
    <row r="24" customFormat="false" ht="12" hidden="false" customHeight="true" outlineLevel="0" collapsed="false">
      <c r="A24" s="23" t="s">
        <v>24</v>
      </c>
      <c r="B24" s="24" t="n">
        <v>222248</v>
      </c>
      <c r="C24" s="24" t="n">
        <v>35918</v>
      </c>
      <c r="D24" s="24" t="n">
        <v>186330</v>
      </c>
      <c r="E24" s="25" t="n">
        <v>246099</v>
      </c>
      <c r="F24" s="25" t="n">
        <v>36304</v>
      </c>
      <c r="G24" s="25" t="n">
        <v>209794</v>
      </c>
      <c r="H24" s="24" t="n">
        <v>191328</v>
      </c>
      <c r="I24" s="24" t="n">
        <v>35500</v>
      </c>
      <c r="J24" s="24" t="n">
        <v>155829</v>
      </c>
      <c r="K24" s="24" t="n">
        <v>168508</v>
      </c>
      <c r="L24" s="24" t="n">
        <v>26311</v>
      </c>
      <c r="M24" s="24" t="n">
        <v>142196</v>
      </c>
      <c r="N24" s="23" t="s">
        <v>25</v>
      </c>
    </row>
    <row r="25" customFormat="false" ht="5.25" hidden="false" customHeight="true" outlineLevel="0" collapsed="false">
      <c r="A25" s="23"/>
      <c r="B25" s="24"/>
      <c r="C25" s="24"/>
      <c r="D25" s="24"/>
      <c r="E25" s="25"/>
      <c r="F25" s="25"/>
      <c r="G25" s="25"/>
      <c r="H25" s="24"/>
      <c r="I25" s="24"/>
      <c r="J25" s="24"/>
      <c r="K25" s="24"/>
      <c r="L25" s="24"/>
      <c r="M25" s="24"/>
      <c r="N25" s="23"/>
    </row>
    <row r="26" s="3" customFormat="true" ht="12" hidden="false" customHeight="true" outlineLevel="0" collapsed="false">
      <c r="A26" s="9" t="s">
        <v>28</v>
      </c>
      <c r="B26" s="21" t="n">
        <v>41572180</v>
      </c>
      <c r="C26" s="21" t="n">
        <v>13918482</v>
      </c>
      <c r="D26" s="21" t="n">
        <v>27653698</v>
      </c>
      <c r="E26" s="22" t="n">
        <v>43200889</v>
      </c>
      <c r="F26" s="22" t="n">
        <v>14528211</v>
      </c>
      <c r="G26" s="22" t="n">
        <v>28672678</v>
      </c>
      <c r="H26" s="21" t="n">
        <v>43812328</v>
      </c>
      <c r="I26" s="21" t="n">
        <v>14523054</v>
      </c>
      <c r="J26" s="21" t="n">
        <v>29289273</v>
      </c>
      <c r="K26" s="21" t="n">
        <v>46158442</v>
      </c>
      <c r="L26" s="21" t="n">
        <v>15510836</v>
      </c>
      <c r="M26" s="21" t="n">
        <v>30647606</v>
      </c>
      <c r="N26" s="9" t="s">
        <v>29</v>
      </c>
    </row>
    <row r="27" customFormat="false" ht="12" hidden="false" customHeight="true" outlineLevel="0" collapsed="false">
      <c r="A27" s="23" t="s">
        <v>19</v>
      </c>
      <c r="B27" s="24" t="n">
        <v>7449738</v>
      </c>
      <c r="C27" s="24" t="n">
        <v>2375619</v>
      </c>
      <c r="D27" s="24" t="n">
        <v>5074118</v>
      </c>
      <c r="E27" s="25" t="n">
        <v>7904973</v>
      </c>
      <c r="F27" s="25" t="n">
        <v>2528862</v>
      </c>
      <c r="G27" s="25" t="n">
        <v>5376111</v>
      </c>
      <c r="H27" s="24" t="n">
        <v>7700750</v>
      </c>
      <c r="I27" s="24" t="n">
        <v>2327260</v>
      </c>
      <c r="J27" s="24" t="n">
        <v>5373490</v>
      </c>
      <c r="K27" s="24" t="n">
        <v>8150150</v>
      </c>
      <c r="L27" s="24" t="n">
        <v>2478504</v>
      </c>
      <c r="M27" s="24" t="n">
        <v>5671646</v>
      </c>
      <c r="N27" s="23" t="s">
        <v>19</v>
      </c>
    </row>
    <row r="28" customFormat="false" ht="12" hidden="false" customHeight="true" outlineLevel="0" collapsed="false">
      <c r="A28" s="23" t="s">
        <v>20</v>
      </c>
      <c r="B28" s="24" t="n">
        <v>8339533</v>
      </c>
      <c r="C28" s="24" t="n">
        <v>3205508</v>
      </c>
      <c r="D28" s="24" t="n">
        <v>5134024</v>
      </c>
      <c r="E28" s="25" t="n">
        <v>8622997</v>
      </c>
      <c r="F28" s="25" t="n">
        <v>3300609</v>
      </c>
      <c r="G28" s="25" t="n">
        <v>5322388</v>
      </c>
      <c r="H28" s="24" t="n">
        <v>8408855</v>
      </c>
      <c r="I28" s="24" t="n">
        <v>3089268</v>
      </c>
      <c r="J28" s="24" t="n">
        <v>5319587</v>
      </c>
      <c r="K28" s="24" t="n">
        <v>8859849</v>
      </c>
      <c r="L28" s="24" t="n">
        <v>3199110</v>
      </c>
      <c r="M28" s="24" t="n">
        <v>5660739</v>
      </c>
      <c r="N28" s="23" t="s">
        <v>20</v>
      </c>
    </row>
    <row r="29" customFormat="false" ht="12" hidden="false" customHeight="true" outlineLevel="0" collapsed="false">
      <c r="A29" s="23" t="s">
        <v>21</v>
      </c>
      <c r="B29" s="24" t="n">
        <v>8797246</v>
      </c>
      <c r="C29" s="24" t="n">
        <v>3074769</v>
      </c>
      <c r="D29" s="24" t="n">
        <v>5722478</v>
      </c>
      <c r="E29" s="25" t="n">
        <v>9067552</v>
      </c>
      <c r="F29" s="25" t="n">
        <v>3179596</v>
      </c>
      <c r="G29" s="25" t="n">
        <v>5887956</v>
      </c>
      <c r="H29" s="24" t="n">
        <v>9125107</v>
      </c>
      <c r="I29" s="24" t="n">
        <v>3212338</v>
      </c>
      <c r="J29" s="24" t="n">
        <v>5912769</v>
      </c>
      <c r="K29" s="24" t="n">
        <v>9427687</v>
      </c>
      <c r="L29" s="24" t="n">
        <v>3416441</v>
      </c>
      <c r="M29" s="24" t="n">
        <v>6011246</v>
      </c>
      <c r="N29" s="23" t="s">
        <v>21</v>
      </c>
    </row>
    <row r="30" customFormat="false" ht="12" hidden="false" customHeight="true" outlineLevel="0" collapsed="false">
      <c r="A30" s="23" t="s">
        <v>22</v>
      </c>
      <c r="B30" s="24" t="n">
        <v>7495024</v>
      </c>
      <c r="C30" s="24" t="n">
        <v>2471588</v>
      </c>
      <c r="D30" s="24" t="n">
        <v>5023436</v>
      </c>
      <c r="E30" s="25" t="n">
        <v>7833171</v>
      </c>
      <c r="F30" s="25" t="n">
        <v>2602268</v>
      </c>
      <c r="G30" s="25" t="n">
        <v>5230902</v>
      </c>
      <c r="H30" s="24" t="n">
        <v>8157589</v>
      </c>
      <c r="I30" s="24" t="n">
        <v>2735253</v>
      </c>
      <c r="J30" s="24" t="n">
        <v>5422336</v>
      </c>
      <c r="K30" s="24" t="n">
        <v>8723363</v>
      </c>
      <c r="L30" s="24" t="n">
        <v>2977563</v>
      </c>
      <c r="M30" s="24" t="n">
        <v>5745799</v>
      </c>
      <c r="N30" s="23" t="s">
        <v>22</v>
      </c>
    </row>
    <row r="31" customFormat="false" ht="12" hidden="false" customHeight="true" outlineLevel="0" collapsed="false">
      <c r="A31" s="23" t="s">
        <v>23</v>
      </c>
      <c r="B31" s="24" t="n">
        <v>2740912</v>
      </c>
      <c r="C31" s="24" t="n">
        <v>838025</v>
      </c>
      <c r="D31" s="24" t="n">
        <v>1902888</v>
      </c>
      <c r="E31" s="25" t="n">
        <v>2831774</v>
      </c>
      <c r="F31" s="25" t="n">
        <v>886084</v>
      </c>
      <c r="G31" s="25" t="n">
        <v>1945690</v>
      </c>
      <c r="H31" s="24" t="n">
        <v>3052457</v>
      </c>
      <c r="I31" s="24" t="n">
        <v>968003</v>
      </c>
      <c r="J31" s="24" t="n">
        <v>2084454</v>
      </c>
      <c r="K31" s="24" t="n">
        <v>3295765</v>
      </c>
      <c r="L31" s="24" t="n">
        <v>1069196</v>
      </c>
      <c r="M31" s="24" t="n">
        <v>2226569</v>
      </c>
      <c r="N31" s="23" t="s">
        <v>23</v>
      </c>
    </row>
    <row r="32" customFormat="false" ht="12" hidden="false" customHeight="true" outlineLevel="0" collapsed="false">
      <c r="A32" s="23" t="s">
        <v>24</v>
      </c>
      <c r="B32" s="24" t="n">
        <v>6749728</v>
      </c>
      <c r="C32" s="24" t="n">
        <v>1952974</v>
      </c>
      <c r="D32" s="24" t="n">
        <v>4796754</v>
      </c>
      <c r="E32" s="25" t="n">
        <v>6940422</v>
      </c>
      <c r="F32" s="25" t="n">
        <v>2030791</v>
      </c>
      <c r="G32" s="25" t="n">
        <v>4909631</v>
      </c>
      <c r="H32" s="24" t="n">
        <v>7367571</v>
      </c>
      <c r="I32" s="24" t="n">
        <v>2190933</v>
      </c>
      <c r="J32" s="24" t="n">
        <v>5176638</v>
      </c>
      <c r="K32" s="24" t="n">
        <v>7701628</v>
      </c>
      <c r="L32" s="24" t="n">
        <v>2370021</v>
      </c>
      <c r="M32" s="24" t="n">
        <v>5331607</v>
      </c>
      <c r="N32" s="23" t="s">
        <v>25</v>
      </c>
    </row>
    <row r="33" customFormat="false" ht="7.5" hidden="false" customHeight="true" outlineLevel="0" collapsed="false">
      <c r="A33" s="23"/>
      <c r="B33" s="26"/>
      <c r="C33" s="19"/>
      <c r="D33" s="19"/>
      <c r="E33" s="18"/>
      <c r="F33" s="18"/>
      <c r="G33" s="18"/>
      <c r="H33" s="19"/>
      <c r="I33" s="19"/>
      <c r="J33" s="20"/>
      <c r="K33" s="19"/>
      <c r="L33" s="19"/>
      <c r="M33" s="20"/>
      <c r="N33" s="23"/>
    </row>
    <row r="34" customFormat="false" ht="12" hidden="false" customHeight="true" outlineLevel="0" collapsed="false">
      <c r="A34" s="23"/>
      <c r="B34" s="9" t="s">
        <v>3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23"/>
    </row>
    <row r="35" customFormat="false" ht="7.5" hidden="false" customHeight="true" outlineLevel="0" collapsed="false">
      <c r="A35" s="23"/>
      <c r="B35" s="26"/>
      <c r="C35" s="19"/>
      <c r="D35" s="19"/>
      <c r="E35" s="18"/>
      <c r="F35" s="18"/>
      <c r="G35" s="18"/>
      <c r="H35" s="19"/>
      <c r="I35" s="19"/>
      <c r="J35" s="20"/>
      <c r="K35" s="19"/>
      <c r="L35" s="19"/>
      <c r="M35" s="20"/>
      <c r="N35" s="23"/>
    </row>
    <row r="36" s="3" customFormat="true" ht="12" hidden="false" customHeight="true" outlineLevel="0" collapsed="false">
      <c r="A36" s="9" t="s">
        <v>31</v>
      </c>
      <c r="B36" s="21" t="n">
        <v>24650729</v>
      </c>
      <c r="C36" s="21" t="n">
        <v>7477374</v>
      </c>
      <c r="D36" s="21" t="n">
        <v>17173355</v>
      </c>
      <c r="E36" s="22" t="n">
        <v>24929904</v>
      </c>
      <c r="F36" s="22" t="n">
        <v>7586512</v>
      </c>
      <c r="G36" s="22" t="n">
        <v>17343392</v>
      </c>
      <c r="H36" s="21" t="n">
        <v>25549584</v>
      </c>
      <c r="I36" s="21" t="n">
        <v>7710490</v>
      </c>
      <c r="J36" s="21" t="n">
        <v>17839094</v>
      </c>
      <c r="K36" s="21" t="n">
        <v>25872885</v>
      </c>
      <c r="L36" s="21" t="n">
        <v>7991706</v>
      </c>
      <c r="M36" s="21" t="n">
        <v>17881179</v>
      </c>
      <c r="N36" s="9" t="s">
        <v>32</v>
      </c>
    </row>
    <row r="37" customFormat="false" ht="12" hidden="false" customHeight="true" outlineLevel="0" collapsed="false">
      <c r="A37" s="23" t="s">
        <v>19</v>
      </c>
      <c r="B37" s="24" t="n">
        <v>5370418</v>
      </c>
      <c r="C37" s="24" t="n">
        <v>1528722</v>
      </c>
      <c r="D37" s="24" t="n">
        <v>3841697</v>
      </c>
      <c r="E37" s="25" t="n">
        <v>5365246</v>
      </c>
      <c r="F37" s="25" t="n">
        <v>1523365</v>
      </c>
      <c r="G37" s="25" t="n">
        <v>3841882</v>
      </c>
      <c r="H37" s="24" t="n">
        <v>5365092</v>
      </c>
      <c r="I37" s="24" t="n">
        <v>1436198</v>
      </c>
      <c r="J37" s="24" t="n">
        <v>3928895</v>
      </c>
      <c r="K37" s="24" t="n">
        <v>5348306</v>
      </c>
      <c r="L37" s="24" t="n">
        <v>1463369</v>
      </c>
      <c r="M37" s="24" t="n">
        <v>3884938</v>
      </c>
      <c r="N37" s="23" t="s">
        <v>19</v>
      </c>
    </row>
    <row r="38" customFormat="false" ht="12" hidden="false" customHeight="true" outlineLevel="0" collapsed="false">
      <c r="A38" s="23" t="s">
        <v>20</v>
      </c>
      <c r="B38" s="24" t="n">
        <v>5367389</v>
      </c>
      <c r="C38" s="24" t="n">
        <v>1803639</v>
      </c>
      <c r="D38" s="24" t="n">
        <v>3563750</v>
      </c>
      <c r="E38" s="25" t="n">
        <v>5362903</v>
      </c>
      <c r="F38" s="25" t="n">
        <v>1800135</v>
      </c>
      <c r="G38" s="25" t="n">
        <v>3562768</v>
      </c>
      <c r="H38" s="24" t="n">
        <v>5385487</v>
      </c>
      <c r="I38" s="24" t="n">
        <v>1722261</v>
      </c>
      <c r="J38" s="24" t="n">
        <v>3663226</v>
      </c>
      <c r="K38" s="24" t="n">
        <v>5378613</v>
      </c>
      <c r="L38" s="24" t="n">
        <v>1729894</v>
      </c>
      <c r="M38" s="24" t="n">
        <v>3648720</v>
      </c>
      <c r="N38" s="23" t="s">
        <v>20</v>
      </c>
    </row>
    <row r="39" customFormat="false" ht="12" hidden="false" customHeight="true" outlineLevel="0" collapsed="false">
      <c r="A39" s="23" t="s">
        <v>21</v>
      </c>
      <c r="B39" s="24" t="n">
        <v>5270182</v>
      </c>
      <c r="C39" s="24" t="n">
        <v>1629345</v>
      </c>
      <c r="D39" s="24" t="n">
        <v>3640837</v>
      </c>
      <c r="E39" s="25" t="n">
        <v>5295828</v>
      </c>
      <c r="F39" s="25" t="n">
        <v>1649069</v>
      </c>
      <c r="G39" s="25" t="n">
        <v>3646759</v>
      </c>
      <c r="H39" s="24" t="n">
        <v>5362376</v>
      </c>
      <c r="I39" s="24" t="n">
        <v>1728259</v>
      </c>
      <c r="J39" s="24" t="n">
        <v>3634117</v>
      </c>
      <c r="K39" s="24" t="n">
        <v>5302983</v>
      </c>
      <c r="L39" s="24" t="n">
        <v>1758939</v>
      </c>
      <c r="M39" s="24" t="n">
        <v>3544044</v>
      </c>
      <c r="N39" s="23" t="s">
        <v>21</v>
      </c>
    </row>
    <row r="40" customFormat="false" ht="12" hidden="false" customHeight="true" outlineLevel="0" collapsed="false">
      <c r="A40" s="23" t="s">
        <v>22</v>
      </c>
      <c r="B40" s="24" t="n">
        <v>4092924</v>
      </c>
      <c r="C40" s="24" t="n">
        <v>1247399</v>
      </c>
      <c r="D40" s="24" t="n">
        <v>2845525</v>
      </c>
      <c r="E40" s="25" t="n">
        <v>4212630</v>
      </c>
      <c r="F40" s="25" t="n">
        <v>1291973</v>
      </c>
      <c r="G40" s="25" t="n">
        <v>2920656</v>
      </c>
      <c r="H40" s="24" t="n">
        <v>4501246</v>
      </c>
      <c r="I40" s="24" t="n">
        <v>1377232</v>
      </c>
      <c r="J40" s="24" t="n">
        <v>3124014</v>
      </c>
      <c r="K40" s="24" t="n">
        <v>4680317</v>
      </c>
      <c r="L40" s="24" t="n">
        <v>1494735</v>
      </c>
      <c r="M40" s="24" t="n">
        <v>3185582</v>
      </c>
      <c r="N40" s="23" t="s">
        <v>22</v>
      </c>
    </row>
    <row r="41" customFormat="false" ht="12" hidden="false" customHeight="true" outlineLevel="0" collapsed="false">
      <c r="A41" s="23" t="s">
        <v>23</v>
      </c>
      <c r="B41" s="24" t="n">
        <v>1438823</v>
      </c>
      <c r="C41" s="24" t="n">
        <v>406046</v>
      </c>
      <c r="D41" s="24" t="n">
        <v>1032777</v>
      </c>
      <c r="E41" s="25" t="n">
        <v>1493461</v>
      </c>
      <c r="F41" s="25" t="n">
        <v>428162</v>
      </c>
      <c r="G41" s="25" t="n">
        <v>1065299</v>
      </c>
      <c r="H41" s="24" t="n">
        <v>1592177</v>
      </c>
      <c r="I41" s="24" t="n">
        <v>486363</v>
      </c>
      <c r="J41" s="24" t="n">
        <v>1105814</v>
      </c>
      <c r="K41" s="24" t="n">
        <v>1684624</v>
      </c>
      <c r="L41" s="24" t="n">
        <v>511526</v>
      </c>
      <c r="M41" s="24" t="n">
        <v>1173098</v>
      </c>
      <c r="N41" s="23" t="s">
        <v>23</v>
      </c>
    </row>
    <row r="42" customFormat="false" ht="12" hidden="false" customHeight="true" outlineLevel="0" collapsed="false">
      <c r="A42" s="23" t="s">
        <v>24</v>
      </c>
      <c r="B42" s="24" t="n">
        <v>3110993</v>
      </c>
      <c r="C42" s="24" t="n">
        <v>862224</v>
      </c>
      <c r="D42" s="24" t="n">
        <v>2248770</v>
      </c>
      <c r="E42" s="25" t="n">
        <v>3199836</v>
      </c>
      <c r="F42" s="25" t="n">
        <v>893808</v>
      </c>
      <c r="G42" s="25" t="n">
        <v>2306029</v>
      </c>
      <c r="H42" s="24" t="n">
        <v>3343205</v>
      </c>
      <c r="I42" s="24" t="n">
        <v>960177</v>
      </c>
      <c r="J42" s="24" t="n">
        <v>2383029</v>
      </c>
      <c r="K42" s="24" t="n">
        <v>3478042</v>
      </c>
      <c r="L42" s="24" t="n">
        <v>1033245</v>
      </c>
      <c r="M42" s="24" t="n">
        <v>2444798</v>
      </c>
      <c r="N42" s="23" t="s">
        <v>25</v>
      </c>
    </row>
    <row r="43" customFormat="false" ht="4.5" hidden="false" customHeight="true" outlineLevel="0" collapsed="false">
      <c r="A43" s="23"/>
      <c r="B43" s="24"/>
      <c r="C43" s="24"/>
      <c r="D43" s="24"/>
      <c r="E43" s="25"/>
      <c r="F43" s="25"/>
      <c r="G43" s="25"/>
      <c r="H43" s="24"/>
      <c r="I43" s="24"/>
      <c r="J43" s="24"/>
      <c r="K43" s="24"/>
      <c r="L43" s="24"/>
      <c r="M43" s="24"/>
      <c r="N43" s="23"/>
    </row>
    <row r="44" s="3" customFormat="true" ht="12" hidden="false" customHeight="true" outlineLevel="0" collapsed="false">
      <c r="A44" s="9" t="s">
        <v>26</v>
      </c>
      <c r="B44" s="21" t="n">
        <v>4537034</v>
      </c>
      <c r="C44" s="21" t="n">
        <v>854929</v>
      </c>
      <c r="D44" s="21" t="n">
        <v>3682105</v>
      </c>
      <c r="E44" s="22" t="n">
        <v>4056156</v>
      </c>
      <c r="F44" s="22" t="n">
        <v>717707</v>
      </c>
      <c r="G44" s="22" t="n">
        <v>3338448</v>
      </c>
      <c r="H44" s="21" t="n">
        <v>4312451</v>
      </c>
      <c r="I44" s="21" t="n">
        <v>838183</v>
      </c>
      <c r="J44" s="21" t="n">
        <v>3474268</v>
      </c>
      <c r="K44" s="21" t="n">
        <v>3456057</v>
      </c>
      <c r="L44" s="21" t="n">
        <v>628945</v>
      </c>
      <c r="M44" s="21" t="n">
        <v>2827113</v>
      </c>
      <c r="N44" s="9" t="s">
        <v>27</v>
      </c>
    </row>
    <row r="45" customFormat="false" ht="12" hidden="false" customHeight="true" outlineLevel="0" collapsed="false">
      <c r="A45" s="23" t="s">
        <v>19</v>
      </c>
      <c r="B45" s="24" t="n">
        <v>1531676</v>
      </c>
      <c r="C45" s="24" t="n">
        <v>322730</v>
      </c>
      <c r="D45" s="24" t="n">
        <v>1208946</v>
      </c>
      <c r="E45" s="25" t="n">
        <v>1312087</v>
      </c>
      <c r="F45" s="25" t="n">
        <v>257501</v>
      </c>
      <c r="G45" s="25" t="n">
        <v>1054586</v>
      </c>
      <c r="H45" s="24" t="n">
        <v>1414567</v>
      </c>
      <c r="I45" s="24" t="n">
        <v>281508</v>
      </c>
      <c r="J45" s="24" t="n">
        <v>1133059</v>
      </c>
      <c r="K45" s="24" t="n">
        <v>1194441</v>
      </c>
      <c r="L45" s="24" t="n">
        <v>234694</v>
      </c>
      <c r="M45" s="24" t="n">
        <v>959747</v>
      </c>
      <c r="N45" s="23" t="s">
        <v>19</v>
      </c>
    </row>
    <row r="46" customFormat="false" ht="12" hidden="false" customHeight="true" outlineLevel="0" collapsed="false">
      <c r="A46" s="23" t="s">
        <v>20</v>
      </c>
      <c r="B46" s="24" t="n">
        <v>1148945</v>
      </c>
      <c r="C46" s="24" t="n">
        <v>237233</v>
      </c>
      <c r="D46" s="24" t="n">
        <v>911711</v>
      </c>
      <c r="E46" s="25" t="n">
        <v>990893</v>
      </c>
      <c r="F46" s="25" t="n">
        <v>196605</v>
      </c>
      <c r="G46" s="25" t="n">
        <v>794288</v>
      </c>
      <c r="H46" s="24" t="n">
        <v>1120072</v>
      </c>
      <c r="I46" s="24" t="n">
        <v>232642</v>
      </c>
      <c r="J46" s="24" t="n">
        <v>887430</v>
      </c>
      <c r="K46" s="24" t="n">
        <v>904197</v>
      </c>
      <c r="L46" s="24" t="n">
        <v>169303</v>
      </c>
      <c r="M46" s="24" t="n">
        <v>734894</v>
      </c>
      <c r="N46" s="23" t="s">
        <v>20</v>
      </c>
    </row>
    <row r="47" customFormat="false" ht="12" hidden="false" customHeight="true" outlineLevel="0" collapsed="false">
      <c r="A47" s="23" t="s">
        <v>21</v>
      </c>
      <c r="B47" s="24" t="n">
        <v>998651</v>
      </c>
      <c r="C47" s="24" t="n">
        <v>171890</v>
      </c>
      <c r="D47" s="24" t="n">
        <v>826761</v>
      </c>
      <c r="E47" s="25" t="n">
        <v>903612</v>
      </c>
      <c r="F47" s="25" t="n">
        <v>142375</v>
      </c>
      <c r="G47" s="25" t="n">
        <v>761236</v>
      </c>
      <c r="H47" s="24" t="n">
        <v>909876</v>
      </c>
      <c r="I47" s="24" t="n">
        <v>179695</v>
      </c>
      <c r="J47" s="24" t="n">
        <v>730181</v>
      </c>
      <c r="K47" s="24" t="n">
        <v>678559</v>
      </c>
      <c r="L47" s="24" t="n">
        <v>126310</v>
      </c>
      <c r="M47" s="24" t="n">
        <v>552249</v>
      </c>
      <c r="N47" s="23" t="s">
        <v>21</v>
      </c>
    </row>
    <row r="48" customFormat="false" ht="12" hidden="false" customHeight="true" outlineLevel="0" collapsed="false">
      <c r="A48" s="23" t="s">
        <v>22</v>
      </c>
      <c r="B48" s="24" t="n">
        <v>570268</v>
      </c>
      <c r="C48" s="24" t="n">
        <v>84844</v>
      </c>
      <c r="D48" s="24" t="n">
        <v>485424</v>
      </c>
      <c r="E48" s="25" t="n">
        <v>539686</v>
      </c>
      <c r="F48" s="25" t="n">
        <v>83510</v>
      </c>
      <c r="G48" s="25" t="n">
        <v>456177</v>
      </c>
      <c r="H48" s="24" t="n">
        <v>597556</v>
      </c>
      <c r="I48" s="24" t="n">
        <v>99504</v>
      </c>
      <c r="J48" s="24" t="n">
        <v>498051</v>
      </c>
      <c r="K48" s="24" t="n">
        <v>459556</v>
      </c>
      <c r="L48" s="24" t="n">
        <v>72472</v>
      </c>
      <c r="M48" s="24" t="n">
        <v>387084</v>
      </c>
      <c r="N48" s="23" t="s">
        <v>22</v>
      </c>
    </row>
    <row r="49" customFormat="false" ht="12" hidden="false" customHeight="true" outlineLevel="0" collapsed="false">
      <c r="A49" s="23" t="s">
        <v>23</v>
      </c>
      <c r="B49" s="24" t="n">
        <v>150150</v>
      </c>
      <c r="C49" s="24" t="n">
        <v>21427</v>
      </c>
      <c r="D49" s="24" t="n">
        <v>128723</v>
      </c>
      <c r="E49" s="25" t="n">
        <v>164302</v>
      </c>
      <c r="F49" s="25" t="n">
        <v>21163</v>
      </c>
      <c r="G49" s="25" t="n">
        <v>143139</v>
      </c>
      <c r="H49" s="24" t="n">
        <v>146047</v>
      </c>
      <c r="I49" s="24" t="n">
        <v>24338</v>
      </c>
      <c r="J49" s="24" t="n">
        <v>121708</v>
      </c>
      <c r="K49" s="24" t="n">
        <v>119711</v>
      </c>
      <c r="L49" s="24" t="n">
        <v>15263</v>
      </c>
      <c r="M49" s="24" t="n">
        <v>104448</v>
      </c>
      <c r="N49" s="23" t="s">
        <v>23</v>
      </c>
    </row>
    <row r="50" customFormat="false" ht="12" hidden="false" customHeight="true" outlineLevel="0" collapsed="false">
      <c r="A50" s="23" t="s">
        <v>24</v>
      </c>
      <c r="B50" s="24" t="n">
        <v>137344</v>
      </c>
      <c r="C50" s="24" t="n">
        <v>16804</v>
      </c>
      <c r="D50" s="24" t="n">
        <v>120540</v>
      </c>
      <c r="E50" s="25" t="n">
        <v>145576</v>
      </c>
      <c r="F50" s="25" t="n">
        <v>16554</v>
      </c>
      <c r="G50" s="25" t="n">
        <v>129022</v>
      </c>
      <c r="H50" s="24" t="n">
        <v>124334</v>
      </c>
      <c r="I50" s="24" t="n">
        <v>20496</v>
      </c>
      <c r="J50" s="24" t="n">
        <v>103838</v>
      </c>
      <c r="K50" s="24" t="n">
        <v>99593</v>
      </c>
      <c r="L50" s="24" t="n">
        <v>10902</v>
      </c>
      <c r="M50" s="24" t="n">
        <v>88690</v>
      </c>
      <c r="N50" s="23" t="s">
        <v>25</v>
      </c>
    </row>
    <row r="51" s="3" customFormat="true" ht="7.5" hidden="false" customHeight="true" outlineLevel="0" collapsed="false">
      <c r="A51" s="9"/>
      <c r="B51" s="9"/>
      <c r="C51" s="9"/>
      <c r="D51" s="9"/>
      <c r="E51" s="10"/>
      <c r="F51" s="10"/>
      <c r="G51" s="10"/>
      <c r="H51" s="9"/>
      <c r="I51" s="9"/>
      <c r="J51" s="9"/>
      <c r="K51" s="9"/>
      <c r="L51" s="9"/>
      <c r="M51" s="9"/>
      <c r="N51" s="9"/>
    </row>
    <row r="52" s="3" customFormat="true" ht="12" hidden="false" customHeight="true" outlineLevel="0" collapsed="false">
      <c r="A52" s="9" t="s">
        <v>28</v>
      </c>
      <c r="B52" s="21" t="n">
        <v>20113696</v>
      </c>
      <c r="C52" s="21" t="n">
        <v>6622445</v>
      </c>
      <c r="D52" s="21" t="n">
        <v>13491250</v>
      </c>
      <c r="E52" s="22" t="n">
        <v>20873748</v>
      </c>
      <c r="F52" s="22" t="n">
        <v>6868805</v>
      </c>
      <c r="G52" s="22" t="n">
        <v>14004943</v>
      </c>
      <c r="H52" s="21" t="n">
        <v>21237133</v>
      </c>
      <c r="I52" s="21" t="n">
        <v>6872308</v>
      </c>
      <c r="J52" s="21" t="n">
        <v>14364826</v>
      </c>
      <c r="K52" s="21" t="n">
        <v>22416828</v>
      </c>
      <c r="L52" s="21" t="n">
        <v>7362761</v>
      </c>
      <c r="M52" s="21" t="n">
        <v>15054066</v>
      </c>
      <c r="N52" s="9" t="s">
        <v>29</v>
      </c>
    </row>
    <row r="53" customFormat="false" ht="12" hidden="false" customHeight="true" outlineLevel="0" collapsed="false">
      <c r="A53" s="23" t="s">
        <v>19</v>
      </c>
      <c r="B53" s="24" t="n">
        <v>3838742</v>
      </c>
      <c r="C53" s="24" t="n">
        <v>1205992</v>
      </c>
      <c r="D53" s="24" t="n">
        <v>2632751</v>
      </c>
      <c r="E53" s="25" t="n">
        <v>4053159</v>
      </c>
      <c r="F53" s="25" t="n">
        <v>1265864</v>
      </c>
      <c r="G53" s="25" t="n">
        <v>2787295</v>
      </c>
      <c r="H53" s="24" t="n">
        <v>3950526</v>
      </c>
      <c r="I53" s="24" t="n">
        <v>1154690</v>
      </c>
      <c r="J53" s="24" t="n">
        <v>2795836</v>
      </c>
      <c r="K53" s="24" t="n">
        <v>4153865</v>
      </c>
      <c r="L53" s="24" t="n">
        <v>1228675</v>
      </c>
      <c r="M53" s="24" t="n">
        <v>2925190</v>
      </c>
      <c r="N53" s="23" t="s">
        <v>19</v>
      </c>
    </row>
    <row r="54" customFormat="false" ht="12" hidden="false" customHeight="true" outlineLevel="0" collapsed="false">
      <c r="A54" s="23" t="s">
        <v>20</v>
      </c>
      <c r="B54" s="24" t="n">
        <v>4218445</v>
      </c>
      <c r="C54" s="24" t="n">
        <v>1566406</v>
      </c>
      <c r="D54" s="24" t="n">
        <v>2652038</v>
      </c>
      <c r="E54" s="25" t="n">
        <v>4372010</v>
      </c>
      <c r="F54" s="25" t="n">
        <v>1603531</v>
      </c>
      <c r="G54" s="25" t="n">
        <v>2768480</v>
      </c>
      <c r="H54" s="24" t="n">
        <v>4265415</v>
      </c>
      <c r="I54" s="24" t="n">
        <v>1489620</v>
      </c>
      <c r="J54" s="24" t="n">
        <v>2775796</v>
      </c>
      <c r="K54" s="24" t="n">
        <v>4474416</v>
      </c>
      <c r="L54" s="24" t="n">
        <v>1560590</v>
      </c>
      <c r="M54" s="24" t="n">
        <v>2913826</v>
      </c>
      <c r="N54" s="23" t="s">
        <v>20</v>
      </c>
    </row>
    <row r="55" customFormat="false" ht="12" hidden="false" customHeight="true" outlineLevel="0" collapsed="false">
      <c r="A55" s="23" t="s">
        <v>21</v>
      </c>
      <c r="B55" s="24" t="n">
        <v>4271531</v>
      </c>
      <c r="C55" s="24" t="n">
        <v>1457455</v>
      </c>
      <c r="D55" s="24" t="n">
        <v>2814076</v>
      </c>
      <c r="E55" s="25" t="n">
        <v>4392216</v>
      </c>
      <c r="F55" s="25" t="n">
        <v>1506694</v>
      </c>
      <c r="G55" s="25" t="n">
        <v>2885522</v>
      </c>
      <c r="H55" s="24" t="n">
        <v>4452500</v>
      </c>
      <c r="I55" s="24" t="n">
        <v>1548565</v>
      </c>
      <c r="J55" s="24" t="n">
        <v>2903936</v>
      </c>
      <c r="K55" s="24" t="n">
        <v>4624424</v>
      </c>
      <c r="L55" s="24" t="n">
        <v>1632629</v>
      </c>
      <c r="M55" s="24" t="n">
        <v>2991796</v>
      </c>
      <c r="N55" s="23" t="s">
        <v>21</v>
      </c>
    </row>
    <row r="56" customFormat="false" ht="12" hidden="false" customHeight="true" outlineLevel="0" collapsed="false">
      <c r="A56" s="23" t="s">
        <v>22</v>
      </c>
      <c r="B56" s="24" t="n">
        <v>3522656</v>
      </c>
      <c r="C56" s="24" t="n">
        <v>1162555</v>
      </c>
      <c r="D56" s="24" t="n">
        <v>2360101</v>
      </c>
      <c r="E56" s="25" t="n">
        <v>3672943</v>
      </c>
      <c r="F56" s="25" t="n">
        <v>1208463</v>
      </c>
      <c r="G56" s="25" t="n">
        <v>2464480</v>
      </c>
      <c r="H56" s="24" t="n">
        <v>3903690</v>
      </c>
      <c r="I56" s="24" t="n">
        <v>1277728</v>
      </c>
      <c r="J56" s="24" t="n">
        <v>2625963</v>
      </c>
      <c r="K56" s="24" t="n">
        <v>4220760</v>
      </c>
      <c r="L56" s="24" t="n">
        <v>1422263</v>
      </c>
      <c r="M56" s="24" t="n">
        <v>2798498</v>
      </c>
      <c r="N56" s="23" t="s">
        <v>22</v>
      </c>
    </row>
    <row r="57" customFormat="false" ht="12" hidden="false" customHeight="true" outlineLevel="0" collapsed="false">
      <c r="A57" s="23" t="s">
        <v>23</v>
      </c>
      <c r="B57" s="24" t="n">
        <v>1288673</v>
      </c>
      <c r="C57" s="24" t="n">
        <v>384618</v>
      </c>
      <c r="D57" s="24" t="n">
        <v>904054</v>
      </c>
      <c r="E57" s="25" t="n">
        <v>1329159</v>
      </c>
      <c r="F57" s="25" t="n">
        <v>406999</v>
      </c>
      <c r="G57" s="25" t="n">
        <v>922160</v>
      </c>
      <c r="H57" s="24" t="n">
        <v>1446131</v>
      </c>
      <c r="I57" s="24" t="n">
        <v>462025</v>
      </c>
      <c r="J57" s="24" t="n">
        <v>984106</v>
      </c>
      <c r="K57" s="24" t="n">
        <v>1564913</v>
      </c>
      <c r="L57" s="24" t="n">
        <v>496263</v>
      </c>
      <c r="M57" s="24" t="n">
        <v>1068650</v>
      </c>
      <c r="N57" s="23" t="s">
        <v>23</v>
      </c>
    </row>
    <row r="58" customFormat="false" ht="12" hidden="false" customHeight="true" outlineLevel="0" collapsed="false">
      <c r="A58" s="23" t="s">
        <v>24</v>
      </c>
      <c r="B58" s="24" t="n">
        <v>2973649</v>
      </c>
      <c r="C58" s="24" t="n">
        <v>845419</v>
      </c>
      <c r="D58" s="24" t="n">
        <v>2128230</v>
      </c>
      <c r="E58" s="25" t="n">
        <v>3054261</v>
      </c>
      <c r="F58" s="25" t="n">
        <v>877254</v>
      </c>
      <c r="G58" s="25" t="n">
        <v>2177007</v>
      </c>
      <c r="H58" s="24" t="n">
        <v>3218871</v>
      </c>
      <c r="I58" s="24" t="n">
        <v>939681</v>
      </c>
      <c r="J58" s="24" t="n">
        <v>2279190</v>
      </c>
      <c r="K58" s="24" t="n">
        <v>3378449</v>
      </c>
      <c r="L58" s="24" t="n">
        <v>1022342</v>
      </c>
      <c r="M58" s="24" t="n">
        <v>2356107</v>
      </c>
      <c r="N58" s="23" t="s">
        <v>25</v>
      </c>
    </row>
    <row r="59" customFormat="false" ht="8.25" hidden="false" customHeight="true" outlineLevel="0" collapsed="false">
      <c r="A59" s="23"/>
      <c r="B59" s="26"/>
      <c r="C59" s="19"/>
      <c r="D59" s="19"/>
      <c r="E59" s="18"/>
      <c r="F59" s="18"/>
      <c r="G59" s="18"/>
      <c r="H59" s="19"/>
      <c r="I59" s="19"/>
      <c r="J59" s="20"/>
      <c r="K59" s="19"/>
      <c r="L59" s="19"/>
      <c r="M59" s="20"/>
      <c r="N59" s="23"/>
    </row>
    <row r="60" customFormat="false" ht="12" hidden="false" customHeight="true" outlineLevel="0" collapsed="false">
      <c r="A60" s="23"/>
      <c r="B60" s="9" t="s">
        <v>33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23"/>
    </row>
    <row r="61" customFormat="false" ht="6.75" hidden="false" customHeight="true" outlineLevel="0" collapsed="false">
      <c r="A61" s="23"/>
      <c r="B61" s="27"/>
      <c r="C61" s="28"/>
      <c r="D61" s="28"/>
      <c r="E61" s="29"/>
      <c r="F61" s="29"/>
      <c r="G61" s="29"/>
      <c r="H61" s="28"/>
      <c r="I61" s="28"/>
      <c r="J61" s="28"/>
      <c r="K61" s="28"/>
      <c r="L61" s="28"/>
      <c r="M61" s="28"/>
      <c r="N61" s="23"/>
    </row>
    <row r="62" s="3" customFormat="true" ht="12" hidden="false" customHeight="true" outlineLevel="0" collapsed="false">
      <c r="A62" s="9" t="s">
        <v>34</v>
      </c>
      <c r="B62" s="21" t="n">
        <v>26173476</v>
      </c>
      <c r="C62" s="21" t="n">
        <v>8375356</v>
      </c>
      <c r="D62" s="21" t="n">
        <v>17798121</v>
      </c>
      <c r="E62" s="22" t="n">
        <v>26482098</v>
      </c>
      <c r="F62" s="22" t="n">
        <v>8518187</v>
      </c>
      <c r="G62" s="22" t="n">
        <v>17963911</v>
      </c>
      <c r="H62" s="21" t="n">
        <v>27015639</v>
      </c>
      <c r="I62" s="21" t="n">
        <v>8622113</v>
      </c>
      <c r="J62" s="21" t="n">
        <v>18393527</v>
      </c>
      <c r="K62" s="21" t="n">
        <v>27353667</v>
      </c>
      <c r="L62" s="21" t="n">
        <v>8943082</v>
      </c>
      <c r="M62" s="21" t="n">
        <v>18410586</v>
      </c>
      <c r="N62" s="9" t="s">
        <v>35</v>
      </c>
    </row>
    <row r="63" customFormat="false" ht="12" hidden="false" customHeight="true" outlineLevel="0" collapsed="false">
      <c r="A63" s="23" t="s">
        <v>19</v>
      </c>
      <c r="B63" s="24" t="n">
        <v>5176770</v>
      </c>
      <c r="C63" s="24" t="n">
        <v>1561481</v>
      </c>
      <c r="D63" s="24" t="n">
        <v>3615289</v>
      </c>
      <c r="E63" s="25" t="n">
        <v>5165929</v>
      </c>
      <c r="F63" s="25" t="n">
        <v>1553973</v>
      </c>
      <c r="G63" s="25" t="n">
        <v>3611957</v>
      </c>
      <c r="H63" s="24" t="n">
        <v>5143798</v>
      </c>
      <c r="I63" s="24" t="n">
        <v>1459198</v>
      </c>
      <c r="J63" s="24" t="n">
        <v>3684601</v>
      </c>
      <c r="K63" s="24" t="n">
        <v>5123244</v>
      </c>
      <c r="L63" s="24" t="n">
        <v>1484424</v>
      </c>
      <c r="M63" s="24" t="n">
        <v>3638821</v>
      </c>
      <c r="N63" s="23" t="s">
        <v>19</v>
      </c>
    </row>
    <row r="64" customFormat="false" ht="12" hidden="false" customHeight="true" outlineLevel="0" collapsed="false">
      <c r="A64" s="23" t="s">
        <v>20</v>
      </c>
      <c r="B64" s="24" t="n">
        <v>5402006</v>
      </c>
      <c r="C64" s="24" t="n">
        <v>1945150</v>
      </c>
      <c r="D64" s="24" t="n">
        <v>3456856</v>
      </c>
      <c r="E64" s="25" t="n">
        <v>5355962</v>
      </c>
      <c r="F64" s="25" t="n">
        <v>1935979</v>
      </c>
      <c r="G64" s="25" t="n">
        <v>3419983</v>
      </c>
      <c r="H64" s="24" t="n">
        <v>5346432</v>
      </c>
      <c r="I64" s="24" t="n">
        <v>1852418</v>
      </c>
      <c r="J64" s="24" t="n">
        <v>3494014</v>
      </c>
      <c r="K64" s="24" t="n">
        <v>5307042</v>
      </c>
      <c r="L64" s="24" t="n">
        <v>1853129</v>
      </c>
      <c r="M64" s="24" t="n">
        <v>3453913</v>
      </c>
      <c r="N64" s="23" t="s">
        <v>20</v>
      </c>
    </row>
    <row r="65" customFormat="false" ht="12" hidden="false" customHeight="true" outlineLevel="0" collapsed="false">
      <c r="A65" s="23" t="s">
        <v>21</v>
      </c>
      <c r="B65" s="24" t="n">
        <v>5645425</v>
      </c>
      <c r="C65" s="24" t="n">
        <v>1844079</v>
      </c>
      <c r="D65" s="24" t="n">
        <v>3801346</v>
      </c>
      <c r="E65" s="25" t="n">
        <v>5635828</v>
      </c>
      <c r="F65" s="25" t="n">
        <v>1854941</v>
      </c>
      <c r="G65" s="25" t="n">
        <v>3780886</v>
      </c>
      <c r="H65" s="24" t="n">
        <v>5704905</v>
      </c>
      <c r="I65" s="24" t="n">
        <v>1915062</v>
      </c>
      <c r="J65" s="24" t="n">
        <v>3789843</v>
      </c>
      <c r="K65" s="24" t="n">
        <v>5669195</v>
      </c>
      <c r="L65" s="24" t="n">
        <v>1973488</v>
      </c>
      <c r="M65" s="24" t="n">
        <v>3695707</v>
      </c>
      <c r="N65" s="23" t="s">
        <v>21</v>
      </c>
    </row>
    <row r="66" customFormat="false" ht="12" hidden="false" customHeight="true" outlineLevel="0" collapsed="false">
      <c r="A66" s="23" t="s">
        <v>22</v>
      </c>
      <c r="B66" s="24" t="n">
        <v>4518166</v>
      </c>
      <c r="C66" s="24" t="n">
        <v>1423045</v>
      </c>
      <c r="D66" s="24" t="n">
        <v>3095121</v>
      </c>
      <c r="E66" s="25" t="n">
        <v>4723003</v>
      </c>
      <c r="F66" s="25" t="n">
        <v>1505456</v>
      </c>
      <c r="G66" s="25" t="n">
        <v>3217547</v>
      </c>
      <c r="H66" s="24" t="n">
        <v>4873352</v>
      </c>
      <c r="I66" s="24" t="n">
        <v>1598215</v>
      </c>
      <c r="J66" s="24" t="n">
        <v>3275137</v>
      </c>
      <c r="K66" s="24" t="n">
        <v>5035750</v>
      </c>
      <c r="L66" s="24" t="n">
        <v>1673416</v>
      </c>
      <c r="M66" s="24" t="n">
        <v>3362335</v>
      </c>
      <c r="N66" s="23" t="s">
        <v>22</v>
      </c>
    </row>
    <row r="67" customFormat="false" ht="12" hidden="false" customHeight="true" outlineLevel="0" collapsed="false">
      <c r="A67" s="23" t="s">
        <v>23</v>
      </c>
      <c r="B67" s="24" t="n">
        <v>1570126</v>
      </c>
      <c r="C67" s="24" t="n">
        <v>474931</v>
      </c>
      <c r="D67" s="24" t="n">
        <v>1095195</v>
      </c>
      <c r="E67" s="25" t="n">
        <v>1614692</v>
      </c>
      <c r="F67" s="25" t="n">
        <v>494550</v>
      </c>
      <c r="G67" s="25" t="n">
        <v>1120142</v>
      </c>
      <c r="H67" s="24" t="n">
        <v>1731458</v>
      </c>
      <c r="I67" s="24" t="n">
        <v>530964</v>
      </c>
      <c r="J67" s="24" t="n">
        <v>1200495</v>
      </c>
      <c r="K67" s="24" t="n">
        <v>1826342</v>
      </c>
      <c r="L67" s="24" t="n">
        <v>595537</v>
      </c>
      <c r="M67" s="24" t="n">
        <v>1230805</v>
      </c>
      <c r="N67" s="23" t="s">
        <v>23</v>
      </c>
    </row>
    <row r="68" customFormat="false" ht="12" hidden="false" customHeight="true" outlineLevel="0" collapsed="false">
      <c r="A68" s="23" t="s">
        <v>24</v>
      </c>
      <c r="B68" s="24" t="n">
        <v>3860983</v>
      </c>
      <c r="C68" s="24" t="n">
        <v>1126668</v>
      </c>
      <c r="D68" s="24" t="n">
        <v>2734315</v>
      </c>
      <c r="E68" s="25" t="n">
        <v>3986684</v>
      </c>
      <c r="F68" s="25" t="n">
        <v>1173287</v>
      </c>
      <c r="G68" s="25" t="n">
        <v>2813397</v>
      </c>
      <c r="H68" s="24" t="n">
        <v>4215694</v>
      </c>
      <c r="I68" s="24" t="n">
        <v>1266256</v>
      </c>
      <c r="J68" s="24" t="n">
        <v>2949438</v>
      </c>
      <c r="K68" s="24" t="n">
        <v>4392094</v>
      </c>
      <c r="L68" s="24" t="n">
        <v>1363088</v>
      </c>
      <c r="M68" s="24" t="n">
        <v>3029006</v>
      </c>
      <c r="N68" s="23" t="s">
        <v>25</v>
      </c>
    </row>
    <row r="69" customFormat="false" ht="5.25" hidden="false" customHeight="true" outlineLevel="0" collapsed="false">
      <c r="A69" s="23"/>
      <c r="B69" s="24"/>
      <c r="C69" s="24"/>
      <c r="D69" s="24"/>
      <c r="E69" s="25"/>
      <c r="F69" s="25"/>
      <c r="G69" s="25"/>
      <c r="H69" s="24"/>
      <c r="I69" s="24"/>
      <c r="J69" s="24"/>
      <c r="K69" s="24"/>
      <c r="L69" s="24"/>
      <c r="M69" s="24"/>
      <c r="N69" s="23"/>
    </row>
    <row r="70" s="3" customFormat="true" ht="12" hidden="false" customHeight="true" outlineLevel="0" collapsed="false">
      <c r="A70" s="9" t="s">
        <v>26</v>
      </c>
      <c r="B70" s="21" t="n">
        <v>4714992</v>
      </c>
      <c r="C70" s="21" t="n">
        <v>1079318</v>
      </c>
      <c r="D70" s="21" t="n">
        <v>3635673</v>
      </c>
      <c r="E70" s="22" t="n">
        <v>4154957</v>
      </c>
      <c r="F70" s="22" t="n">
        <v>858781</v>
      </c>
      <c r="G70" s="22" t="n">
        <v>3296176</v>
      </c>
      <c r="H70" s="21" t="n">
        <v>4440445</v>
      </c>
      <c r="I70" s="21" t="n">
        <v>971366</v>
      </c>
      <c r="J70" s="21" t="n">
        <v>3469079</v>
      </c>
      <c r="K70" s="21" t="n">
        <v>3612053</v>
      </c>
      <c r="L70" s="21" t="n">
        <v>795008</v>
      </c>
      <c r="M70" s="21" t="n">
        <v>2817046</v>
      </c>
      <c r="N70" s="9" t="s">
        <v>27</v>
      </c>
    </row>
    <row r="71" customFormat="false" ht="12" hidden="false" customHeight="true" outlineLevel="0" collapsed="false">
      <c r="A71" s="23" t="s">
        <v>19</v>
      </c>
      <c r="B71" s="24" t="n">
        <v>1565775</v>
      </c>
      <c r="C71" s="24" t="n">
        <v>391854</v>
      </c>
      <c r="D71" s="24" t="n">
        <v>1173921</v>
      </c>
      <c r="E71" s="25" t="n">
        <v>1314115</v>
      </c>
      <c r="F71" s="25" t="n">
        <v>290974</v>
      </c>
      <c r="G71" s="25" t="n">
        <v>1023141</v>
      </c>
      <c r="H71" s="24" t="n">
        <v>1393574</v>
      </c>
      <c r="I71" s="24" t="n">
        <v>286627</v>
      </c>
      <c r="J71" s="24" t="n">
        <v>1106947</v>
      </c>
      <c r="K71" s="24" t="n">
        <v>1126960</v>
      </c>
      <c r="L71" s="24" t="n">
        <v>234595</v>
      </c>
      <c r="M71" s="24" t="n">
        <v>892365</v>
      </c>
      <c r="N71" s="23" t="s">
        <v>19</v>
      </c>
    </row>
    <row r="72" customFormat="false" ht="12" hidden="false" customHeight="true" outlineLevel="0" collapsed="false">
      <c r="A72" s="23" t="s">
        <v>20</v>
      </c>
      <c r="B72" s="24" t="n">
        <v>1280918</v>
      </c>
      <c r="C72" s="24" t="n">
        <v>306049</v>
      </c>
      <c r="D72" s="24" t="n">
        <v>974869</v>
      </c>
      <c r="E72" s="25" t="n">
        <v>1104975</v>
      </c>
      <c r="F72" s="25" t="n">
        <v>238901</v>
      </c>
      <c r="G72" s="25" t="n">
        <v>866074</v>
      </c>
      <c r="H72" s="24" t="n">
        <v>1202992</v>
      </c>
      <c r="I72" s="24" t="n">
        <v>252770</v>
      </c>
      <c r="J72" s="24" t="n">
        <v>950222</v>
      </c>
      <c r="K72" s="24" t="n">
        <v>921609</v>
      </c>
      <c r="L72" s="24" t="n">
        <v>214610</v>
      </c>
      <c r="M72" s="24" t="n">
        <v>706999</v>
      </c>
      <c r="N72" s="23" t="s">
        <v>20</v>
      </c>
    </row>
    <row r="73" customFormat="false" ht="12" hidden="false" customHeight="true" outlineLevel="0" collapsed="false">
      <c r="A73" s="23" t="s">
        <v>21</v>
      </c>
      <c r="B73" s="24" t="n">
        <v>1119710</v>
      </c>
      <c r="C73" s="24" t="n">
        <v>226766</v>
      </c>
      <c r="D73" s="24" t="n">
        <v>892944</v>
      </c>
      <c r="E73" s="25" t="n">
        <v>960491</v>
      </c>
      <c r="F73" s="25" t="n">
        <v>182039</v>
      </c>
      <c r="G73" s="25" t="n">
        <v>778453</v>
      </c>
      <c r="H73" s="24" t="n">
        <v>1032299</v>
      </c>
      <c r="I73" s="24" t="n">
        <v>251289</v>
      </c>
      <c r="J73" s="24" t="n">
        <v>781010</v>
      </c>
      <c r="K73" s="24" t="n">
        <v>865931</v>
      </c>
      <c r="L73" s="24" t="n">
        <v>189675</v>
      </c>
      <c r="M73" s="24" t="n">
        <v>676256</v>
      </c>
      <c r="N73" s="23" t="s">
        <v>21</v>
      </c>
    </row>
    <row r="74" customFormat="false" ht="12" hidden="false" customHeight="true" outlineLevel="0" collapsed="false">
      <c r="A74" s="23" t="s">
        <v>22</v>
      </c>
      <c r="B74" s="24" t="n">
        <v>545799</v>
      </c>
      <c r="C74" s="24" t="n">
        <v>114012</v>
      </c>
      <c r="D74" s="24" t="n">
        <v>431787</v>
      </c>
      <c r="E74" s="25" t="n">
        <v>562776</v>
      </c>
      <c r="F74" s="25" t="n">
        <v>111651</v>
      </c>
      <c r="G74" s="25" t="n">
        <v>451124</v>
      </c>
      <c r="H74" s="24" t="n">
        <v>619454</v>
      </c>
      <c r="I74" s="24" t="n">
        <v>140690</v>
      </c>
      <c r="J74" s="24" t="n">
        <v>478764</v>
      </c>
      <c r="K74" s="24" t="n">
        <v>533148</v>
      </c>
      <c r="L74" s="24" t="n">
        <v>118115</v>
      </c>
      <c r="M74" s="24" t="n">
        <v>415033</v>
      </c>
      <c r="N74" s="23" t="s">
        <v>22</v>
      </c>
    </row>
    <row r="75" customFormat="false" ht="12" hidden="false" customHeight="true" outlineLevel="0" collapsed="false">
      <c r="A75" s="23" t="s">
        <v>23</v>
      </c>
      <c r="B75" s="24" t="n">
        <v>117886</v>
      </c>
      <c r="C75" s="24" t="n">
        <v>21525</v>
      </c>
      <c r="D75" s="24" t="n">
        <v>96361</v>
      </c>
      <c r="E75" s="25" t="n">
        <v>112077</v>
      </c>
      <c r="F75" s="25" t="n">
        <v>15465</v>
      </c>
      <c r="G75" s="25" t="n">
        <v>96611</v>
      </c>
      <c r="H75" s="24" t="n">
        <v>125132</v>
      </c>
      <c r="I75" s="24" t="n">
        <v>24986</v>
      </c>
      <c r="J75" s="24" t="n">
        <v>100146</v>
      </c>
      <c r="K75" s="24" t="n">
        <v>95491</v>
      </c>
      <c r="L75" s="24" t="n">
        <v>22604</v>
      </c>
      <c r="M75" s="24" t="n">
        <v>72887</v>
      </c>
      <c r="N75" s="23" t="s">
        <v>23</v>
      </c>
    </row>
    <row r="76" customFormat="false" ht="12" hidden="false" customHeight="true" outlineLevel="0" collapsed="false">
      <c r="A76" s="23" t="s">
        <v>24</v>
      </c>
      <c r="B76" s="24" t="n">
        <v>84904</v>
      </c>
      <c r="C76" s="24" t="n">
        <v>19114</v>
      </c>
      <c r="D76" s="24" t="n">
        <v>65791</v>
      </c>
      <c r="E76" s="25" t="n">
        <v>100523</v>
      </c>
      <c r="F76" s="25" t="n">
        <v>19750</v>
      </c>
      <c r="G76" s="25" t="n">
        <v>80773</v>
      </c>
      <c r="H76" s="24" t="n">
        <v>66994</v>
      </c>
      <c r="I76" s="24" t="n">
        <v>15004</v>
      </c>
      <c r="J76" s="24" t="n">
        <v>51990</v>
      </c>
      <c r="K76" s="24" t="n">
        <v>68915</v>
      </c>
      <c r="L76" s="24" t="n">
        <v>15409</v>
      </c>
      <c r="M76" s="24" t="n">
        <v>53506</v>
      </c>
      <c r="N76" s="23" t="s">
        <v>25</v>
      </c>
    </row>
    <row r="77" customFormat="false" ht="6" hidden="false" customHeight="true" outlineLevel="0" collapsed="false">
      <c r="A77" s="23"/>
      <c r="B77" s="24"/>
      <c r="C77" s="24"/>
      <c r="D77" s="24"/>
      <c r="E77" s="25"/>
      <c r="F77" s="25"/>
      <c r="G77" s="25"/>
      <c r="H77" s="24"/>
      <c r="I77" s="24"/>
      <c r="J77" s="24"/>
      <c r="K77" s="24"/>
      <c r="L77" s="24"/>
      <c r="M77" s="24"/>
      <c r="N77" s="23"/>
    </row>
    <row r="78" s="3" customFormat="true" ht="12" hidden="false" customHeight="true" outlineLevel="0" collapsed="false">
      <c r="A78" s="9" t="s">
        <v>28</v>
      </c>
      <c r="B78" s="21" t="n">
        <v>21458485</v>
      </c>
      <c r="C78" s="21" t="n">
        <v>7296037</v>
      </c>
      <c r="D78" s="21" t="n">
        <v>14162448</v>
      </c>
      <c r="E78" s="22" t="n">
        <v>22327140</v>
      </c>
      <c r="F78" s="22" t="n">
        <v>7659406</v>
      </c>
      <c r="G78" s="22" t="n">
        <v>14667735</v>
      </c>
      <c r="H78" s="21" t="n">
        <v>22575194</v>
      </c>
      <c r="I78" s="21" t="n">
        <v>7650747</v>
      </c>
      <c r="J78" s="21" t="n">
        <v>14924448</v>
      </c>
      <c r="K78" s="21" t="n">
        <v>23741614</v>
      </c>
      <c r="L78" s="21" t="n">
        <v>8148074</v>
      </c>
      <c r="M78" s="21" t="n">
        <v>15593540</v>
      </c>
      <c r="N78" s="9" t="s">
        <v>29</v>
      </c>
    </row>
    <row r="79" customFormat="false" ht="12" hidden="false" customHeight="true" outlineLevel="0" collapsed="false">
      <c r="A79" s="23" t="s">
        <v>19</v>
      </c>
      <c r="B79" s="24" t="n">
        <v>3610995</v>
      </c>
      <c r="C79" s="24" t="n">
        <v>1169628</v>
      </c>
      <c r="D79" s="24" t="n">
        <v>2441368</v>
      </c>
      <c r="E79" s="25" t="n">
        <v>3851814</v>
      </c>
      <c r="F79" s="25" t="n">
        <v>1262998</v>
      </c>
      <c r="G79" s="25" t="n">
        <v>2588816</v>
      </c>
      <c r="H79" s="24" t="n">
        <v>3750224</v>
      </c>
      <c r="I79" s="24" t="n">
        <v>1172570</v>
      </c>
      <c r="J79" s="24" t="n">
        <v>2577654</v>
      </c>
      <c r="K79" s="24" t="n">
        <v>3996285</v>
      </c>
      <c r="L79" s="24" t="n">
        <v>1249829</v>
      </c>
      <c r="M79" s="24" t="n">
        <v>2746456</v>
      </c>
      <c r="N79" s="23" t="s">
        <v>19</v>
      </c>
    </row>
    <row r="80" customFormat="false" ht="12" hidden="false" customHeight="true" outlineLevel="0" collapsed="false">
      <c r="A80" s="23" t="s">
        <v>20</v>
      </c>
      <c r="B80" s="24" t="n">
        <v>4121088</v>
      </c>
      <c r="C80" s="24" t="n">
        <v>1639102</v>
      </c>
      <c r="D80" s="24" t="n">
        <v>2481986</v>
      </c>
      <c r="E80" s="25" t="n">
        <v>4250987</v>
      </c>
      <c r="F80" s="25" t="n">
        <v>1697078</v>
      </c>
      <c r="G80" s="25" t="n">
        <v>2553908</v>
      </c>
      <c r="H80" s="24" t="n">
        <v>4143440</v>
      </c>
      <c r="I80" s="24" t="n">
        <v>1599648</v>
      </c>
      <c r="J80" s="24" t="n">
        <v>2543791</v>
      </c>
      <c r="K80" s="24" t="n">
        <v>4385433</v>
      </c>
      <c r="L80" s="24" t="n">
        <v>1638520</v>
      </c>
      <c r="M80" s="24" t="n">
        <v>2746913</v>
      </c>
      <c r="N80" s="23" t="s">
        <v>20</v>
      </c>
    </row>
    <row r="81" customFormat="false" ht="12" hidden="false" customHeight="true" outlineLevel="0" collapsed="false">
      <c r="A81" s="23" t="s">
        <v>21</v>
      </c>
      <c r="B81" s="24" t="n">
        <v>4525715</v>
      </c>
      <c r="C81" s="24" t="n">
        <v>1617314</v>
      </c>
      <c r="D81" s="24" t="n">
        <v>2908402</v>
      </c>
      <c r="E81" s="25" t="n">
        <v>4675336</v>
      </c>
      <c r="F81" s="25" t="n">
        <v>1672903</v>
      </c>
      <c r="G81" s="25" t="n">
        <v>3002434</v>
      </c>
      <c r="H81" s="24" t="n">
        <v>4672606</v>
      </c>
      <c r="I81" s="24" t="n">
        <v>1663773</v>
      </c>
      <c r="J81" s="24" t="n">
        <v>3008833</v>
      </c>
      <c r="K81" s="24" t="n">
        <v>4803263</v>
      </c>
      <c r="L81" s="24" t="n">
        <v>1783812</v>
      </c>
      <c r="M81" s="24" t="n">
        <v>3019451</v>
      </c>
      <c r="N81" s="23" t="s">
        <v>21</v>
      </c>
    </row>
    <row r="82" customFormat="false" ht="12" hidden="false" customHeight="true" outlineLevel="0" collapsed="false">
      <c r="A82" s="23" t="s">
        <v>22</v>
      </c>
      <c r="B82" s="24" t="n">
        <v>3972368</v>
      </c>
      <c r="C82" s="24" t="n">
        <v>1309033</v>
      </c>
      <c r="D82" s="24" t="n">
        <v>2663335</v>
      </c>
      <c r="E82" s="25" t="n">
        <v>4160228</v>
      </c>
      <c r="F82" s="25" t="n">
        <v>1393805</v>
      </c>
      <c r="G82" s="25" t="n">
        <v>2766423</v>
      </c>
      <c r="H82" s="24" t="n">
        <v>4253898</v>
      </c>
      <c r="I82" s="24" t="n">
        <v>1457525</v>
      </c>
      <c r="J82" s="24" t="n">
        <v>2796373</v>
      </c>
      <c r="K82" s="24" t="n">
        <v>4502602</v>
      </c>
      <c r="L82" s="24" t="n">
        <v>1555301</v>
      </c>
      <c r="M82" s="24" t="n">
        <v>2947302</v>
      </c>
      <c r="N82" s="23" t="s">
        <v>22</v>
      </c>
    </row>
    <row r="83" customFormat="false" ht="12" hidden="false" customHeight="true" outlineLevel="0" collapsed="false">
      <c r="A83" s="23" t="s">
        <v>23</v>
      </c>
      <c r="B83" s="24" t="n">
        <v>1452240</v>
      </c>
      <c r="C83" s="24" t="n">
        <v>453406</v>
      </c>
      <c r="D83" s="24" t="n">
        <v>998834</v>
      </c>
      <c r="E83" s="25" t="n">
        <v>1502615</v>
      </c>
      <c r="F83" s="25" t="n">
        <v>479085</v>
      </c>
      <c r="G83" s="25" t="n">
        <v>1023530</v>
      </c>
      <c r="H83" s="24" t="n">
        <v>1606326</v>
      </c>
      <c r="I83" s="24" t="n">
        <v>505978</v>
      </c>
      <c r="J83" s="24" t="n">
        <v>1100348</v>
      </c>
      <c r="K83" s="24" t="n">
        <v>1730852</v>
      </c>
      <c r="L83" s="24" t="n">
        <v>572933</v>
      </c>
      <c r="M83" s="24" t="n">
        <v>1157918</v>
      </c>
      <c r="N83" s="23" t="s">
        <v>23</v>
      </c>
    </row>
    <row r="84" customFormat="false" ht="12" hidden="false" customHeight="true" outlineLevel="0" collapsed="false">
      <c r="A84" s="23" t="s">
        <v>24</v>
      </c>
      <c r="B84" s="24" t="n">
        <v>3776079</v>
      </c>
      <c r="C84" s="24" t="n">
        <v>1107555</v>
      </c>
      <c r="D84" s="24" t="n">
        <v>2668524</v>
      </c>
      <c r="E84" s="25" t="n">
        <v>3886161</v>
      </c>
      <c r="F84" s="25" t="n">
        <v>1153537</v>
      </c>
      <c r="G84" s="25" t="n">
        <v>2732624</v>
      </c>
      <c r="H84" s="24" t="n">
        <v>4148700</v>
      </c>
      <c r="I84" s="24" t="n">
        <v>1251253</v>
      </c>
      <c r="J84" s="24" t="n">
        <v>2897447</v>
      </c>
      <c r="K84" s="24" t="n">
        <v>4323179</v>
      </c>
      <c r="L84" s="24" t="n">
        <v>1347679</v>
      </c>
      <c r="M84" s="24" t="n">
        <v>2975500</v>
      </c>
      <c r="N84" s="23" t="s">
        <v>25</v>
      </c>
    </row>
    <row r="85" customFormat="false" ht="9" hidden="false" customHeight="true" outlineLevel="0" collapsed="false">
      <c r="A85" s="30"/>
      <c r="B85" s="30"/>
      <c r="C85" s="30"/>
      <c r="D85" s="30"/>
      <c r="E85" s="31"/>
      <c r="F85" s="31"/>
      <c r="G85" s="31"/>
      <c r="H85" s="30"/>
      <c r="I85" s="30"/>
      <c r="J85" s="30"/>
      <c r="K85" s="30"/>
      <c r="L85" s="30"/>
      <c r="M85" s="30"/>
      <c r="N85" s="30"/>
    </row>
    <row r="86" customFormat="false" ht="9" hidden="false" customHeight="true" outlineLevel="0" collapsed="false">
      <c r="A86" s="32"/>
      <c r="B86" s="32"/>
      <c r="C86" s="32"/>
      <c r="D86" s="32"/>
      <c r="E86" s="33"/>
      <c r="F86" s="33"/>
      <c r="G86" s="33"/>
      <c r="H86" s="32"/>
      <c r="I86" s="32"/>
      <c r="J86" s="32"/>
      <c r="K86" s="32"/>
      <c r="L86" s="32"/>
      <c r="M86" s="32"/>
      <c r="N86" s="32"/>
    </row>
    <row r="87" customFormat="false" ht="12" hidden="false" customHeight="true" outlineLevel="0" collapsed="false">
      <c r="B87" s="34" t="s">
        <v>36</v>
      </c>
      <c r="C87" s="34"/>
      <c r="F87" s="34"/>
      <c r="I87" s="34"/>
      <c r="L87" s="34"/>
    </row>
    <row r="88" customFormat="false" ht="12" hidden="false" customHeight="true" outlineLevel="0" collapsed="false">
      <c r="B88" s="34" t="s">
        <v>37</v>
      </c>
      <c r="C88" s="34"/>
      <c r="F88" s="34"/>
      <c r="I88" s="34"/>
      <c r="L88" s="34"/>
    </row>
  </sheetData>
  <mergeCells count="7">
    <mergeCell ref="B4:D4"/>
    <mergeCell ref="E4:G4"/>
    <mergeCell ref="H4:J4"/>
    <mergeCell ref="K4:M4"/>
    <mergeCell ref="B8:M8"/>
    <mergeCell ref="B34:M34"/>
    <mergeCell ref="B60:M6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1" sqref="Z2:AF8 A1"/>
    </sheetView>
  </sheetViews>
  <sheetFormatPr defaultColWidth="8.1015625" defaultRowHeight="17.25" zeroHeight="false" outlineLevelRow="0" outlineLevelCol="0"/>
  <cols>
    <col collapsed="false" customWidth="true" hidden="false" outlineLevel="0" max="1" min="1" style="240" width="28.99"/>
    <col collapsed="false" customWidth="true" hidden="false" outlineLevel="0" max="4" min="2" style="240" width="15.87"/>
    <col collapsed="false" customWidth="true" hidden="false" outlineLevel="0" max="5" min="5" style="240" width="16.32"/>
    <col collapsed="false" customWidth="true" hidden="false" outlineLevel="0" max="8" min="6" style="240" width="16.1"/>
    <col collapsed="false" customWidth="true" hidden="false" outlineLevel="0" max="9" min="9" style="240" width="21.88"/>
    <col collapsed="false" customWidth="true" hidden="false" outlineLevel="0" max="12" min="10" style="240" width="15.87"/>
    <col collapsed="false" customWidth="true" hidden="false" outlineLevel="0" max="13" min="13" style="240" width="28.99"/>
    <col collapsed="false" customWidth="true" hidden="false" outlineLevel="0" max="16" min="14" style="240" width="15.87"/>
    <col collapsed="false" customWidth="true" hidden="false" outlineLevel="0" max="17" min="17" style="240" width="28.99"/>
    <col collapsed="false" customWidth="true" hidden="false" outlineLevel="0" max="20" min="18" style="240" width="10.1"/>
    <col collapsed="false" customWidth="false" hidden="false" outlineLevel="0" max="21" min="21" style="240" width="8.1"/>
    <col collapsed="false" customWidth="true" hidden="false" outlineLevel="0" max="22" min="22" style="240" width="9.21"/>
    <col collapsed="false" customWidth="false" hidden="false" outlineLevel="0" max="24" min="23" style="240" width="8.1"/>
    <col collapsed="false" customWidth="true" hidden="false" outlineLevel="0" max="25" min="25" style="240" width="9.21"/>
    <col collapsed="false" customWidth="false" hidden="false" outlineLevel="0" max="257" min="26" style="240" width="8.1"/>
  </cols>
  <sheetData>
    <row r="1" s="147" customFormat="true" ht="30.75" hidden="false" customHeight="true" outlineLevel="0" collapsed="false">
      <c r="A1" s="139" t="s">
        <v>265</v>
      </c>
      <c r="B1" s="140"/>
      <c r="C1" s="140"/>
      <c r="D1" s="140"/>
      <c r="E1" s="141" t="s">
        <v>265</v>
      </c>
      <c r="F1" s="142"/>
      <c r="G1" s="142"/>
      <c r="H1" s="142"/>
      <c r="I1" s="143" t="s">
        <v>265</v>
      </c>
      <c r="J1" s="144"/>
      <c r="K1" s="144"/>
      <c r="L1" s="144"/>
      <c r="M1" s="145" t="s">
        <v>265</v>
      </c>
      <c r="N1" s="146"/>
      <c r="O1" s="146"/>
      <c r="P1" s="146"/>
      <c r="Q1" s="147" t="s">
        <v>265</v>
      </c>
    </row>
    <row r="2" s="147" customFormat="true" ht="30.75" hidden="false" customHeight="true" outlineLevel="0" collapsed="false">
      <c r="A2" s="139"/>
      <c r="B2" s="148" t="s">
        <v>156</v>
      </c>
      <c r="C2" s="140"/>
      <c r="D2" s="140"/>
      <c r="E2" s="141"/>
      <c r="F2" s="149" t="s">
        <v>157</v>
      </c>
      <c r="G2" s="142"/>
      <c r="H2" s="142"/>
      <c r="I2" s="143"/>
      <c r="J2" s="150" t="s">
        <v>158</v>
      </c>
      <c r="K2" s="144"/>
      <c r="L2" s="144"/>
      <c r="M2" s="145"/>
      <c r="N2" s="151" t="s">
        <v>159</v>
      </c>
      <c r="O2" s="146"/>
      <c r="P2" s="146"/>
      <c r="R2" s="147" t="s">
        <v>160</v>
      </c>
    </row>
    <row r="3" s="254" customFormat="true" ht="30.75" hidden="false" customHeight="true" outlineLevel="0" collapsed="false">
      <c r="A3" s="370" t="s">
        <v>266</v>
      </c>
      <c r="B3" s="371" t="s">
        <v>9</v>
      </c>
      <c r="C3" s="371" t="s">
        <v>87</v>
      </c>
      <c r="D3" s="371" t="s">
        <v>88</v>
      </c>
      <c r="E3" s="372" t="s">
        <v>266</v>
      </c>
      <c r="F3" s="373" t="s">
        <v>9</v>
      </c>
      <c r="G3" s="373" t="s">
        <v>87</v>
      </c>
      <c r="H3" s="373" t="s">
        <v>88</v>
      </c>
      <c r="I3" s="374" t="s">
        <v>266</v>
      </c>
      <c r="J3" s="375" t="s">
        <v>9</v>
      </c>
      <c r="K3" s="375" t="s">
        <v>87</v>
      </c>
      <c r="L3" s="375" t="s">
        <v>88</v>
      </c>
      <c r="M3" s="376" t="s">
        <v>266</v>
      </c>
      <c r="N3" s="377" t="s">
        <v>9</v>
      </c>
      <c r="O3" s="377" t="s">
        <v>87</v>
      </c>
      <c r="P3" s="377" t="s">
        <v>88</v>
      </c>
      <c r="Q3" s="379" t="s">
        <v>266</v>
      </c>
      <c r="R3" s="380" t="s">
        <v>9</v>
      </c>
      <c r="S3" s="380" t="s">
        <v>87</v>
      </c>
      <c r="T3" s="380" t="s">
        <v>88</v>
      </c>
    </row>
    <row r="4" s="254" customFormat="true" ht="30.75" hidden="false" customHeight="true" outlineLevel="0" collapsed="false">
      <c r="A4" s="332"/>
      <c r="B4" s="381" t="s">
        <v>52</v>
      </c>
      <c r="C4" s="381"/>
      <c r="D4" s="381"/>
      <c r="E4" s="382"/>
      <c r="F4" s="383" t="s">
        <v>52</v>
      </c>
      <c r="G4" s="383"/>
      <c r="H4" s="383"/>
      <c r="I4" s="336"/>
      <c r="J4" s="384" t="s">
        <v>52</v>
      </c>
      <c r="K4" s="384"/>
      <c r="L4" s="384"/>
      <c r="M4" s="385"/>
      <c r="N4" s="386" t="s">
        <v>52</v>
      </c>
      <c r="O4" s="386"/>
      <c r="P4" s="386"/>
      <c r="Q4" s="339"/>
      <c r="R4" s="387" t="s">
        <v>52</v>
      </c>
      <c r="S4" s="387"/>
      <c r="T4" s="387"/>
      <c r="V4" s="365"/>
      <c r="W4" s="365"/>
      <c r="X4" s="365"/>
    </row>
    <row r="5" s="183" customFormat="true" ht="30.75" hidden="false" customHeight="true" outlineLevel="0" collapsed="false">
      <c r="A5" s="276" t="s">
        <v>53</v>
      </c>
      <c r="B5" s="598" t="n">
        <v>1306823</v>
      </c>
      <c r="C5" s="598" t="n">
        <v>719730</v>
      </c>
      <c r="D5" s="598" t="n">
        <v>587093</v>
      </c>
      <c r="E5" s="389" t="s">
        <v>53</v>
      </c>
      <c r="F5" s="599" t="n">
        <v>1361389</v>
      </c>
      <c r="G5" s="599" t="n">
        <v>736463</v>
      </c>
      <c r="H5" s="599" t="n">
        <v>624926</v>
      </c>
      <c r="I5" s="280" t="s">
        <v>53</v>
      </c>
      <c r="J5" s="600" t="n">
        <v>1264250</v>
      </c>
      <c r="K5" s="600" t="n">
        <v>688457</v>
      </c>
      <c r="L5" s="600" t="n">
        <v>575793</v>
      </c>
      <c r="M5" s="392" t="s">
        <v>53</v>
      </c>
      <c r="N5" s="283" t="n">
        <v>1244459</v>
      </c>
      <c r="O5" s="283" t="n">
        <v>702946</v>
      </c>
      <c r="P5" s="283" t="n">
        <v>541513</v>
      </c>
      <c r="Q5" s="284" t="s">
        <v>53</v>
      </c>
      <c r="R5" s="301" t="n">
        <v>1294230</v>
      </c>
      <c r="S5" s="301" t="n">
        <v>711899</v>
      </c>
      <c r="T5" s="301" t="n">
        <v>582331</v>
      </c>
      <c r="V5" s="301"/>
      <c r="W5" s="301"/>
      <c r="X5" s="301"/>
      <c r="Y5" s="185"/>
    </row>
    <row r="6" s="183" customFormat="true" ht="7.2" hidden="false" customHeight="true" outlineLevel="0" collapsed="false">
      <c r="A6" s="276"/>
      <c r="B6" s="601"/>
      <c r="C6" s="601"/>
      <c r="D6" s="601"/>
      <c r="E6" s="389"/>
      <c r="F6" s="602"/>
      <c r="G6" s="603"/>
      <c r="H6" s="599"/>
      <c r="I6" s="280"/>
      <c r="J6" s="604"/>
      <c r="K6" s="605"/>
      <c r="L6" s="600"/>
      <c r="M6" s="392"/>
      <c r="N6" s="299"/>
      <c r="O6" s="606"/>
      <c r="P6" s="283"/>
      <c r="Q6" s="284"/>
      <c r="R6" s="398"/>
      <c r="S6" s="398"/>
      <c r="T6" s="398"/>
      <c r="V6" s="398"/>
      <c r="W6" s="398"/>
      <c r="X6" s="398"/>
      <c r="Y6" s="185"/>
    </row>
    <row r="7" s="197" customFormat="true" ht="30.75" hidden="false" customHeight="true" outlineLevel="0" collapsed="false">
      <c r="A7" s="607" t="s">
        <v>267</v>
      </c>
      <c r="B7" s="608" t="n">
        <v>5849</v>
      </c>
      <c r="C7" s="608" t="n">
        <v>3424</v>
      </c>
      <c r="D7" s="609" t="n">
        <v>2424.8</v>
      </c>
      <c r="E7" s="610" t="s">
        <v>267</v>
      </c>
      <c r="F7" s="602" t="n">
        <v>1433</v>
      </c>
      <c r="G7" s="602" t="n">
        <v>479</v>
      </c>
      <c r="H7" s="602" t="n">
        <v>954</v>
      </c>
      <c r="I7" s="611" t="s">
        <v>267</v>
      </c>
      <c r="J7" s="604" t="n">
        <v>31608</v>
      </c>
      <c r="K7" s="604" t="n">
        <v>18225</v>
      </c>
      <c r="L7" s="604" t="n">
        <v>13383</v>
      </c>
      <c r="M7" s="612" t="s">
        <v>267</v>
      </c>
      <c r="N7" s="299" t="n">
        <v>36245</v>
      </c>
      <c r="O7" s="299" t="n">
        <v>25162</v>
      </c>
      <c r="P7" s="299" t="n">
        <v>11083</v>
      </c>
      <c r="Q7" s="613" t="s">
        <v>267</v>
      </c>
      <c r="R7" s="301" t="n">
        <v>18784</v>
      </c>
      <c r="S7" s="301" t="n">
        <v>11823</v>
      </c>
      <c r="T7" s="301" t="n">
        <v>6961</v>
      </c>
      <c r="V7" s="301"/>
      <c r="W7" s="301"/>
      <c r="X7" s="301"/>
      <c r="Y7" s="185"/>
    </row>
    <row r="8" s="197" customFormat="true" ht="30.75" hidden="false" customHeight="true" outlineLevel="0" collapsed="false">
      <c r="A8" s="607" t="s">
        <v>268</v>
      </c>
      <c r="B8" s="609" t="n">
        <v>275</v>
      </c>
      <c r="C8" s="609" t="n">
        <v>275</v>
      </c>
      <c r="D8" s="609" t="n">
        <v>0</v>
      </c>
      <c r="E8" s="610" t="s">
        <v>268</v>
      </c>
      <c r="F8" s="602" t="n">
        <v>3158</v>
      </c>
      <c r="G8" s="602" t="n">
        <v>2692</v>
      </c>
      <c r="H8" s="602" t="n">
        <v>466</v>
      </c>
      <c r="I8" s="611" t="s">
        <v>268</v>
      </c>
      <c r="J8" s="604" t="n">
        <v>4630</v>
      </c>
      <c r="K8" s="604" t="n">
        <v>3316</v>
      </c>
      <c r="L8" s="604" t="n">
        <v>1314</v>
      </c>
      <c r="M8" s="612" t="s">
        <v>268</v>
      </c>
      <c r="N8" s="299" t="n">
        <v>10045</v>
      </c>
      <c r="O8" s="299" t="n">
        <v>8489</v>
      </c>
      <c r="P8" s="299" t="n">
        <v>1556</v>
      </c>
      <c r="Q8" s="613" t="s">
        <v>268</v>
      </c>
      <c r="R8" s="301" t="n">
        <v>4527</v>
      </c>
      <c r="S8" s="301" t="n">
        <v>3693</v>
      </c>
      <c r="T8" s="324" t="n">
        <v>834</v>
      </c>
      <c r="V8" s="301"/>
      <c r="W8" s="301"/>
      <c r="X8" s="324"/>
      <c r="Y8" s="185"/>
    </row>
    <row r="9" s="197" customFormat="true" ht="30.75" hidden="false" customHeight="true" outlineLevel="0" collapsed="false">
      <c r="A9" s="614" t="s">
        <v>269</v>
      </c>
      <c r="B9" s="608" t="n">
        <v>31201</v>
      </c>
      <c r="C9" s="608" t="n">
        <v>23208</v>
      </c>
      <c r="D9" s="608" t="n">
        <v>7993</v>
      </c>
      <c r="E9" s="615" t="s">
        <v>269</v>
      </c>
      <c r="F9" s="602" t="n">
        <v>41573</v>
      </c>
      <c r="G9" s="602" t="n">
        <v>23081</v>
      </c>
      <c r="H9" s="602" t="n">
        <v>18492</v>
      </c>
      <c r="I9" s="616" t="s">
        <v>269</v>
      </c>
      <c r="J9" s="604" t="n">
        <v>54940</v>
      </c>
      <c r="K9" s="604" t="n">
        <v>32434</v>
      </c>
      <c r="L9" s="604" t="n">
        <v>22506</v>
      </c>
      <c r="M9" s="617" t="s">
        <v>269</v>
      </c>
      <c r="N9" s="299" t="n">
        <v>42929</v>
      </c>
      <c r="O9" s="299" t="n">
        <v>22485</v>
      </c>
      <c r="P9" s="299" t="n">
        <v>20444</v>
      </c>
      <c r="Q9" s="618" t="s">
        <v>269</v>
      </c>
      <c r="R9" s="301" t="n">
        <v>42661</v>
      </c>
      <c r="S9" s="301" t="n">
        <v>25302</v>
      </c>
      <c r="T9" s="301" t="n">
        <v>17359</v>
      </c>
      <c r="V9" s="301"/>
      <c r="W9" s="301"/>
      <c r="X9" s="301"/>
      <c r="Y9" s="185"/>
    </row>
    <row r="10" s="197" customFormat="true" ht="30.75" hidden="false" customHeight="true" outlineLevel="0" collapsed="false">
      <c r="A10" s="607" t="s">
        <v>270</v>
      </c>
      <c r="B10" s="608" t="n">
        <v>48466</v>
      </c>
      <c r="C10" s="608" t="n">
        <v>32916</v>
      </c>
      <c r="D10" s="608" t="n">
        <v>15550</v>
      </c>
      <c r="E10" s="610" t="s">
        <v>270</v>
      </c>
      <c r="F10" s="602" t="n">
        <v>71220</v>
      </c>
      <c r="G10" s="602" t="n">
        <v>43647</v>
      </c>
      <c r="H10" s="602" t="n">
        <v>27573</v>
      </c>
      <c r="I10" s="611" t="s">
        <v>270</v>
      </c>
      <c r="J10" s="604" t="n">
        <v>106873</v>
      </c>
      <c r="K10" s="604" t="n">
        <v>66683</v>
      </c>
      <c r="L10" s="604" t="n">
        <v>40190</v>
      </c>
      <c r="M10" s="612" t="s">
        <v>270</v>
      </c>
      <c r="N10" s="299" t="n">
        <v>134880</v>
      </c>
      <c r="O10" s="299" t="n">
        <v>70582</v>
      </c>
      <c r="P10" s="299" t="n">
        <v>64298</v>
      </c>
      <c r="Q10" s="613" t="s">
        <v>270</v>
      </c>
      <c r="R10" s="301" t="n">
        <v>90360</v>
      </c>
      <c r="S10" s="301" t="n">
        <v>53457</v>
      </c>
      <c r="T10" s="301" t="n">
        <v>36903</v>
      </c>
      <c r="V10" s="301"/>
      <c r="W10" s="301"/>
      <c r="X10" s="301"/>
      <c r="Y10" s="185"/>
    </row>
    <row r="11" s="197" customFormat="true" ht="30.75" hidden="false" customHeight="true" outlineLevel="0" collapsed="false">
      <c r="A11" s="607" t="s">
        <v>271</v>
      </c>
      <c r="B11" s="608" t="n">
        <v>63174</v>
      </c>
      <c r="C11" s="608" t="n">
        <v>33557</v>
      </c>
      <c r="D11" s="608" t="n">
        <v>29617</v>
      </c>
      <c r="E11" s="610" t="s">
        <v>271</v>
      </c>
      <c r="F11" s="602" t="n">
        <v>115966</v>
      </c>
      <c r="G11" s="602" t="n">
        <v>62339</v>
      </c>
      <c r="H11" s="602" t="n">
        <v>53627</v>
      </c>
      <c r="I11" s="611" t="s">
        <v>271</v>
      </c>
      <c r="J11" s="604" t="n">
        <v>67936</v>
      </c>
      <c r="K11" s="604" t="n">
        <v>42753</v>
      </c>
      <c r="L11" s="604" t="n">
        <v>25183</v>
      </c>
      <c r="M11" s="612" t="s">
        <v>271</v>
      </c>
      <c r="N11" s="299" t="n">
        <v>96859</v>
      </c>
      <c r="O11" s="299" t="n">
        <v>59967</v>
      </c>
      <c r="P11" s="299" t="n">
        <v>36892</v>
      </c>
      <c r="Q11" s="613" t="s">
        <v>271</v>
      </c>
      <c r="R11" s="301" t="n">
        <v>85984</v>
      </c>
      <c r="S11" s="301" t="n">
        <v>49654</v>
      </c>
      <c r="T11" s="301" t="n">
        <v>36330</v>
      </c>
      <c r="V11" s="301"/>
      <c r="W11" s="301"/>
      <c r="X11" s="301"/>
      <c r="Y11" s="185"/>
    </row>
    <row r="12" customFormat="false" ht="30.75" hidden="false" customHeight="true" outlineLevel="0" collapsed="false">
      <c r="A12" s="607" t="s">
        <v>272</v>
      </c>
      <c r="B12" s="608" t="n">
        <v>174361</v>
      </c>
      <c r="C12" s="608" t="n">
        <v>90923</v>
      </c>
      <c r="D12" s="608" t="n">
        <v>83438</v>
      </c>
      <c r="E12" s="610" t="s">
        <v>272</v>
      </c>
      <c r="F12" s="602" t="n">
        <v>200473</v>
      </c>
      <c r="G12" s="602" t="n">
        <v>103402</v>
      </c>
      <c r="H12" s="602" t="n">
        <v>97071</v>
      </c>
      <c r="I12" s="611" t="s">
        <v>272</v>
      </c>
      <c r="J12" s="604" t="n">
        <v>168725</v>
      </c>
      <c r="K12" s="604" t="n">
        <v>78635</v>
      </c>
      <c r="L12" s="604" t="n">
        <v>90090</v>
      </c>
      <c r="M12" s="612" t="s">
        <v>272</v>
      </c>
      <c r="N12" s="299" t="n">
        <v>134734</v>
      </c>
      <c r="O12" s="299" t="n">
        <v>73197</v>
      </c>
      <c r="P12" s="299" t="n">
        <v>61537</v>
      </c>
      <c r="Q12" s="613" t="s">
        <v>272</v>
      </c>
      <c r="R12" s="301" t="n">
        <v>169573</v>
      </c>
      <c r="S12" s="301" t="n">
        <v>86539</v>
      </c>
      <c r="T12" s="301" t="n">
        <v>83034</v>
      </c>
      <c r="V12" s="301"/>
      <c r="W12" s="301"/>
      <c r="X12" s="301"/>
      <c r="Y12" s="185"/>
    </row>
    <row r="13" customFormat="false" ht="30.75" hidden="false" customHeight="true" outlineLevel="0" collapsed="false">
      <c r="A13" s="607" t="s">
        <v>273</v>
      </c>
      <c r="B13" s="608" t="n">
        <v>698203</v>
      </c>
      <c r="C13" s="608" t="n">
        <v>394758</v>
      </c>
      <c r="D13" s="608" t="n">
        <v>303445</v>
      </c>
      <c r="E13" s="610" t="s">
        <v>273</v>
      </c>
      <c r="F13" s="602" t="n">
        <v>696493</v>
      </c>
      <c r="G13" s="602" t="n">
        <v>384458</v>
      </c>
      <c r="H13" s="602" t="n">
        <v>312035</v>
      </c>
      <c r="I13" s="611" t="s">
        <v>273</v>
      </c>
      <c r="J13" s="604" t="n">
        <v>600712</v>
      </c>
      <c r="K13" s="604" t="n">
        <v>329060</v>
      </c>
      <c r="L13" s="604" t="n">
        <v>271652</v>
      </c>
      <c r="M13" s="612" t="s">
        <v>273</v>
      </c>
      <c r="N13" s="299" t="n">
        <v>532256</v>
      </c>
      <c r="O13" s="299" t="n">
        <v>323847</v>
      </c>
      <c r="P13" s="299" t="n">
        <v>208409</v>
      </c>
      <c r="Q13" s="613" t="s">
        <v>273</v>
      </c>
      <c r="R13" s="301" t="n">
        <v>631916</v>
      </c>
      <c r="S13" s="301" t="n">
        <v>358031</v>
      </c>
      <c r="T13" s="301" t="n">
        <v>273885</v>
      </c>
      <c r="V13" s="301"/>
      <c r="W13" s="301"/>
      <c r="X13" s="301"/>
      <c r="Y13" s="185"/>
    </row>
    <row r="14" customFormat="false" ht="30.75" hidden="false" customHeight="true" outlineLevel="0" collapsed="false">
      <c r="A14" s="619" t="s">
        <v>274</v>
      </c>
      <c r="B14" s="608" t="n">
        <v>285294</v>
      </c>
      <c r="C14" s="608" t="n">
        <v>140669</v>
      </c>
      <c r="D14" s="608" t="n">
        <v>144625</v>
      </c>
      <c r="E14" s="620" t="s">
        <v>274</v>
      </c>
      <c r="F14" s="602" t="n">
        <v>231073</v>
      </c>
      <c r="G14" s="602" t="n">
        <v>116365</v>
      </c>
      <c r="H14" s="602" t="n">
        <v>114708</v>
      </c>
      <c r="I14" s="621" t="s">
        <v>274</v>
      </c>
      <c r="J14" s="604" t="n">
        <v>228826</v>
      </c>
      <c r="K14" s="604" t="n">
        <v>117351</v>
      </c>
      <c r="L14" s="604" t="n">
        <v>111475</v>
      </c>
      <c r="M14" s="622" t="s">
        <v>274</v>
      </c>
      <c r="N14" s="299" t="n">
        <v>256511</v>
      </c>
      <c r="O14" s="299" t="n">
        <v>119217</v>
      </c>
      <c r="P14" s="299" t="n">
        <v>137294</v>
      </c>
      <c r="Q14" s="623" t="s">
        <v>274</v>
      </c>
      <c r="R14" s="301" t="n">
        <v>250425</v>
      </c>
      <c r="S14" s="301" t="n">
        <v>123400</v>
      </c>
      <c r="T14" s="301" t="n">
        <v>127025</v>
      </c>
      <c r="V14" s="301"/>
      <c r="W14" s="301"/>
      <c r="X14" s="301"/>
      <c r="Y14" s="185"/>
    </row>
    <row r="15" customFormat="false" ht="25.5" hidden="false" customHeight="true" outlineLevel="0" collapsed="false">
      <c r="A15" s="302"/>
      <c r="B15" s="624" t="s">
        <v>71</v>
      </c>
      <c r="C15" s="624"/>
      <c r="D15" s="624"/>
      <c r="E15" s="355"/>
      <c r="F15" s="579"/>
      <c r="G15" s="579"/>
      <c r="H15" s="579"/>
      <c r="I15" s="303"/>
      <c r="J15" s="329"/>
      <c r="K15" s="329"/>
      <c r="L15" s="329"/>
      <c r="M15" s="580"/>
      <c r="N15" s="581"/>
      <c r="O15" s="581"/>
      <c r="P15" s="581"/>
    </row>
    <row r="16" s="183" customFormat="true" ht="30.75" hidden="false" customHeight="true" outlineLevel="0" collapsed="false">
      <c r="A16" s="276" t="s">
        <v>53</v>
      </c>
      <c r="B16" s="625" t="n">
        <f aca="false">B5/$B$5*100</f>
        <v>100</v>
      </c>
      <c r="C16" s="625" t="n">
        <f aca="false">C5/$C$5*100</f>
        <v>100</v>
      </c>
      <c r="D16" s="625" t="n">
        <f aca="false">D5/$D$5*100</f>
        <v>100</v>
      </c>
      <c r="E16" s="389" t="s">
        <v>53</v>
      </c>
      <c r="F16" s="626" t="n">
        <f aca="false">F5*100/$F$5</f>
        <v>100</v>
      </c>
      <c r="G16" s="626" t="n">
        <f aca="false">G5*100/$G$5</f>
        <v>100</v>
      </c>
      <c r="H16" s="626" t="n">
        <f aca="false">H5*100/$H$5</f>
        <v>100</v>
      </c>
      <c r="I16" s="280" t="s">
        <v>53</v>
      </c>
      <c r="J16" s="627" t="n">
        <f aca="false">J5*100/$J$5</f>
        <v>100</v>
      </c>
      <c r="K16" s="627" t="n">
        <f aca="false">K5*100/$K$5</f>
        <v>100</v>
      </c>
      <c r="L16" s="627" t="n">
        <f aca="false">L5*100/$L$5</f>
        <v>100</v>
      </c>
      <c r="M16" s="392" t="s">
        <v>53</v>
      </c>
      <c r="N16" s="531" t="n">
        <f aca="false">N5*100/$N$5</f>
        <v>100</v>
      </c>
      <c r="O16" s="531" t="n">
        <f aca="false">O5*100/$O$5</f>
        <v>100</v>
      </c>
      <c r="P16" s="531" t="n">
        <f aca="false">P5*100/$P$5</f>
        <v>100</v>
      </c>
      <c r="Q16" s="284" t="s">
        <v>53</v>
      </c>
      <c r="R16" s="532" t="n">
        <f aca="false">R5*100/$R$5</f>
        <v>100</v>
      </c>
      <c r="S16" s="532" t="n">
        <f aca="false">S5*100/$S$5</f>
        <v>100</v>
      </c>
      <c r="T16" s="532" t="n">
        <f aca="false">T5*100/$T$5</f>
        <v>100</v>
      </c>
    </row>
    <row r="17" s="183" customFormat="true" ht="6" hidden="false" customHeight="true" outlineLevel="0" collapsed="false">
      <c r="A17" s="276"/>
      <c r="B17" s="625"/>
      <c r="C17" s="625"/>
      <c r="D17" s="625"/>
      <c r="E17" s="389"/>
      <c r="F17" s="626"/>
      <c r="G17" s="626"/>
      <c r="H17" s="626"/>
      <c r="I17" s="280"/>
      <c r="J17" s="627"/>
      <c r="K17" s="627"/>
      <c r="L17" s="627"/>
      <c r="M17" s="392"/>
      <c r="N17" s="338"/>
      <c r="O17" s="338"/>
      <c r="P17" s="338"/>
      <c r="Q17" s="284"/>
    </row>
    <row r="18" s="197" customFormat="true" ht="30.75" hidden="false" customHeight="true" outlineLevel="0" collapsed="false">
      <c r="A18" s="607" t="s">
        <v>267</v>
      </c>
      <c r="B18" s="628" t="n">
        <f aca="false">B7*100/$B$5+0.01</f>
        <v>0.457574001988027</v>
      </c>
      <c r="C18" s="628" t="n">
        <f aca="false">C7*100/$C$5</f>
        <v>0.475733955788976</v>
      </c>
      <c r="D18" s="628" t="n">
        <f aca="false">D7*100/$D$5</f>
        <v>0.413018039731354</v>
      </c>
      <c r="E18" s="610" t="s">
        <v>267</v>
      </c>
      <c r="F18" s="629" t="n">
        <f aca="false">F7*100/$F$5</f>
        <v>0.105260142398683</v>
      </c>
      <c r="G18" s="629" t="n">
        <f aca="false">G7*100/$G$5</f>
        <v>0.065040606249058</v>
      </c>
      <c r="H18" s="629" t="n">
        <f aca="false">H7*100/$H$5</f>
        <v>0.152658074716046</v>
      </c>
      <c r="I18" s="611" t="s">
        <v>267</v>
      </c>
      <c r="J18" s="630" t="n">
        <f aca="false">J7*100/$J$5</f>
        <v>2.50013842198932</v>
      </c>
      <c r="K18" s="630" t="n">
        <f aca="false">K7*100/$K$5</f>
        <v>2.64722415488549</v>
      </c>
      <c r="L18" s="630" t="n">
        <f aca="false">L7*100/$L$5</f>
        <v>2.3242727855323</v>
      </c>
      <c r="M18" s="612" t="s">
        <v>267</v>
      </c>
      <c r="N18" s="531" t="n">
        <f aca="false">N7*100/$N$5</f>
        <v>2.91251057688522</v>
      </c>
      <c r="O18" s="531" t="n">
        <f aca="false">O7*100/$O$5</f>
        <v>3.57950681844694</v>
      </c>
      <c r="P18" s="531" t="n">
        <f aca="false">P7*100/$P$5</f>
        <v>2.04667293305978</v>
      </c>
      <c r="Q18" s="613" t="s">
        <v>267</v>
      </c>
      <c r="R18" s="532" t="n">
        <f aca="false">R7*100/$R$5</f>
        <v>1.45136490422877</v>
      </c>
      <c r="S18" s="532" t="n">
        <f aca="false">S7*100/$S$5</f>
        <v>1.66076929452071</v>
      </c>
      <c r="T18" s="532" t="n">
        <f aca="false">T7*100/$T$5</f>
        <v>1.19536826993583</v>
      </c>
    </row>
    <row r="19" s="197" customFormat="true" ht="30.75" hidden="false" customHeight="true" outlineLevel="0" collapsed="false">
      <c r="A19" s="607" t="s">
        <v>268</v>
      </c>
      <c r="B19" s="628" t="n">
        <f aca="false">B8*100/$B$5</f>
        <v>0.0210434006747662</v>
      </c>
      <c r="C19" s="628" t="n">
        <f aca="false">C8*100/$C$5</f>
        <v>0.0382087727342198</v>
      </c>
      <c r="D19" s="628" t="n">
        <f aca="false">0</f>
        <v>0</v>
      </c>
      <c r="E19" s="610" t="s">
        <v>268</v>
      </c>
      <c r="F19" s="629" t="n">
        <f aca="false">F8*100/$F$5</f>
        <v>0.231968966988862</v>
      </c>
      <c r="G19" s="629" t="n">
        <f aca="false">G8*100/$G$5</f>
        <v>0.365530922802639</v>
      </c>
      <c r="H19" s="629" t="n">
        <f aca="false">H8*100/$H$5</f>
        <v>0.0745688289493476</v>
      </c>
      <c r="I19" s="611" t="s">
        <v>268</v>
      </c>
      <c r="J19" s="630" t="n">
        <f aca="false">J8*100/$J$5</f>
        <v>0.366225034605497</v>
      </c>
      <c r="K19" s="630" t="n">
        <f aca="false">K8*100/$K$5</f>
        <v>0.481656806452691</v>
      </c>
      <c r="L19" s="630" t="n">
        <f aca="false">L8*100/$L$5</f>
        <v>0.2282070118949</v>
      </c>
      <c r="M19" s="612" t="s">
        <v>268</v>
      </c>
      <c r="N19" s="531" t="n">
        <f aca="false">N8*100/$N$5</f>
        <v>0.80717805889949</v>
      </c>
      <c r="O19" s="531" t="n">
        <f aca="false">O8*100/$O$5</f>
        <v>1.207631880685</v>
      </c>
      <c r="P19" s="531" t="n">
        <f aca="false">P8*100/$P$5</f>
        <v>0.287343055476046</v>
      </c>
      <c r="Q19" s="613" t="s">
        <v>268</v>
      </c>
      <c r="R19" s="532" t="n">
        <f aca="false">R8*100/$R$5</f>
        <v>0.349783268816207</v>
      </c>
      <c r="S19" s="532" t="n">
        <f aca="false">S8*100/$S$5</f>
        <v>0.518753362485409</v>
      </c>
      <c r="T19" s="532" t="n">
        <f aca="false">T8*100/$T$5</f>
        <v>0.143217517185243</v>
      </c>
    </row>
    <row r="20" s="197" customFormat="true" ht="30.75" hidden="false" customHeight="true" outlineLevel="0" collapsed="false">
      <c r="A20" s="614" t="s">
        <v>269</v>
      </c>
      <c r="B20" s="628" t="n">
        <f aca="false">B9*100/$B$5</f>
        <v>2.38754597983047</v>
      </c>
      <c r="C20" s="628" t="n">
        <f aca="false">C9*100/$C$5</f>
        <v>3.22454253678463</v>
      </c>
      <c r="D20" s="628" t="n">
        <f aca="false">D9*100/$D$5</f>
        <v>1.3614538071481</v>
      </c>
      <c r="E20" s="615" t="s">
        <v>269</v>
      </c>
      <c r="F20" s="629" t="n">
        <f aca="false">F9*100/$F$5</f>
        <v>3.05371939981886</v>
      </c>
      <c r="G20" s="629" t="n">
        <f aca="false">G9*100/$G$5</f>
        <v>3.13403388900732</v>
      </c>
      <c r="H20" s="629" t="n">
        <f aca="false">H9*100/$H$5</f>
        <v>2.95907035392991</v>
      </c>
      <c r="I20" s="616" t="s">
        <v>269</v>
      </c>
      <c r="J20" s="630" t="n">
        <f aca="false">J9*100/$J$5</f>
        <v>4.34565948190627</v>
      </c>
      <c r="K20" s="630" t="n">
        <f aca="false">K9*100/$K$5</f>
        <v>4.71111485539402</v>
      </c>
      <c r="L20" s="630" t="n">
        <f aca="false">L9*100/$L$5</f>
        <v>3.90869635441904</v>
      </c>
      <c r="M20" s="617" t="s">
        <v>269</v>
      </c>
      <c r="N20" s="531" t="n">
        <f aca="false">N9*100/$N$5</f>
        <v>3.44961143758051</v>
      </c>
      <c r="O20" s="531" t="n">
        <f aca="false">O9*100/$O$5</f>
        <v>3.19868097976232</v>
      </c>
      <c r="P20" s="531" t="n">
        <f aca="false">P9*100/$P$5</f>
        <v>3.77534796025211</v>
      </c>
      <c r="Q20" s="618" t="s">
        <v>269</v>
      </c>
      <c r="R20" s="532" t="n">
        <f aca="false">R9*100/$R$5</f>
        <v>3.29624564412817</v>
      </c>
      <c r="S20" s="532" t="n">
        <f aca="false">S9*100/$S$5</f>
        <v>3.5541558563785</v>
      </c>
      <c r="T20" s="532" t="n">
        <f aca="false">T9*100/$T$5</f>
        <v>2.98095069642523</v>
      </c>
    </row>
    <row r="21" s="197" customFormat="true" ht="30.75" hidden="false" customHeight="true" outlineLevel="0" collapsed="false">
      <c r="A21" s="607" t="s">
        <v>270</v>
      </c>
      <c r="B21" s="628" t="n">
        <f aca="false">B10*100/$B$5</f>
        <v>3.7086889349208</v>
      </c>
      <c r="C21" s="628" t="n">
        <f aca="false">C10*100/$C$5</f>
        <v>4.57338168479847</v>
      </c>
      <c r="D21" s="628" t="n">
        <f aca="false">D10*100/$D$5+0.01</f>
        <v>2.65864340061966</v>
      </c>
      <c r="E21" s="610" t="s">
        <v>270</v>
      </c>
      <c r="F21" s="629" t="n">
        <f aca="false">F10*100/$F$5</f>
        <v>5.23142173177542</v>
      </c>
      <c r="G21" s="629" t="n">
        <f aca="false">G10*100/$G$5</f>
        <v>5.92657064917043</v>
      </c>
      <c r="H21" s="629" t="n">
        <f aca="false">H10*100/$H$5</f>
        <v>4.41220240476473</v>
      </c>
      <c r="I21" s="611" t="s">
        <v>270</v>
      </c>
      <c r="J21" s="630" t="n">
        <f aca="false">J10*100/$J$5</f>
        <v>8.45347043701799</v>
      </c>
      <c r="K21" s="630" t="n">
        <f aca="false">K10*100/$K$5</f>
        <v>9.68586273362026</v>
      </c>
      <c r="L21" s="630" t="n">
        <f aca="false">L10*100/$L$5</f>
        <v>6.9799389711233</v>
      </c>
      <c r="M21" s="612" t="s">
        <v>270</v>
      </c>
      <c r="N21" s="531" t="n">
        <f aca="false">N10*100/$N$5</f>
        <v>10.8384446574777</v>
      </c>
      <c r="O21" s="531" t="n">
        <f aca="false">O10*100/$O$5</f>
        <v>10.0408850750982</v>
      </c>
      <c r="P21" s="531" t="n">
        <f aca="false">P10*100/$P$5</f>
        <v>11.8737684967859</v>
      </c>
      <c r="Q21" s="613" t="s">
        <v>270</v>
      </c>
      <c r="R21" s="532" t="n">
        <f aca="false">R10*100/$R$5</f>
        <v>6.98175749287221</v>
      </c>
      <c r="S21" s="532" t="n">
        <f aca="false">S10*100/$S$5</f>
        <v>7.50907080920187</v>
      </c>
      <c r="T21" s="532" t="n">
        <f aca="false">T10*100/$T$5</f>
        <v>6.33711754998446</v>
      </c>
    </row>
    <row r="22" customFormat="false" ht="30.75" hidden="false" customHeight="true" outlineLevel="0" collapsed="false">
      <c r="A22" s="607" t="s">
        <v>271</v>
      </c>
      <c r="B22" s="628" t="n">
        <f aca="false">B11*100/$B$5</f>
        <v>4.83416652446429</v>
      </c>
      <c r="C22" s="628" t="n">
        <f aca="false">C11*100/$C$5</f>
        <v>4.66244286051714</v>
      </c>
      <c r="D22" s="628" t="n">
        <f aca="false">D11*100/$D$5</f>
        <v>5.04468627627991</v>
      </c>
      <c r="E22" s="610" t="s">
        <v>271</v>
      </c>
      <c r="F22" s="629" t="n">
        <f aca="false">F11*100/$F$5</f>
        <v>8.51821191444914</v>
      </c>
      <c r="G22" s="629" t="n">
        <f aca="false">G11*100/$G$5</f>
        <v>8.46464791849692</v>
      </c>
      <c r="H22" s="629" t="n">
        <f aca="false">H11*100/$H$5</f>
        <v>8.58133603018598</v>
      </c>
      <c r="I22" s="611" t="s">
        <v>271</v>
      </c>
      <c r="J22" s="630" t="n">
        <f aca="false">J11*100/$J$5</f>
        <v>5.37362072374926</v>
      </c>
      <c r="K22" s="630" t="n">
        <f aca="false">K11*100/$K$5</f>
        <v>6.20997389815195</v>
      </c>
      <c r="L22" s="630" t="n">
        <f aca="false">L11*100/$L$5</f>
        <v>4.37362038093551</v>
      </c>
      <c r="M22" s="612" t="s">
        <v>271</v>
      </c>
      <c r="N22" s="531" t="n">
        <f aca="false">N11*100/$N$5</f>
        <v>7.78322146410609</v>
      </c>
      <c r="O22" s="531" t="n">
        <f aca="false">O11*100/$O$5</f>
        <v>8.53081175509925</v>
      </c>
      <c r="P22" s="531" t="n">
        <f aca="false">P11*100/$P$5</f>
        <v>6.81276349782923</v>
      </c>
      <c r="Q22" s="613" t="s">
        <v>271</v>
      </c>
      <c r="R22" s="532" t="n">
        <f aca="false">R11*100/$R$5</f>
        <v>6.64364139295179</v>
      </c>
      <c r="S22" s="532" t="n">
        <f aca="false">S11*100/$S$5</f>
        <v>6.97486581663972</v>
      </c>
      <c r="T22" s="532" t="n">
        <f aca="false">T11*100/$T$5</f>
        <v>6.23871990328525</v>
      </c>
    </row>
    <row r="23" customFormat="false" ht="30.75" hidden="false" customHeight="true" outlineLevel="0" collapsed="false">
      <c r="A23" s="607" t="s">
        <v>272</v>
      </c>
      <c r="B23" s="628" t="n">
        <f aca="false">B12*100/$B$5+0.03</f>
        <v>13.3723577638288</v>
      </c>
      <c r="C23" s="628" t="n">
        <f aca="false">C12*100/$C$5</f>
        <v>12.6329317938671</v>
      </c>
      <c r="D23" s="628" t="n">
        <f aca="false">D12*100/$D$5</f>
        <v>14.2120583961996</v>
      </c>
      <c r="E23" s="610" t="s">
        <v>272</v>
      </c>
      <c r="F23" s="629" t="n">
        <f aca="false">F12*100/$F$5</f>
        <v>14.7256221403287</v>
      </c>
      <c r="G23" s="629" t="n">
        <f aca="false">G12*100/$G$5</f>
        <v>14.0403523327037</v>
      </c>
      <c r="H23" s="629" t="n">
        <f aca="false">H12*100/$H$5</f>
        <v>15.5331991307771</v>
      </c>
      <c r="I23" s="611" t="s">
        <v>272</v>
      </c>
      <c r="J23" s="630" t="n">
        <f aca="false">J12*100/$J$5</f>
        <v>13.3458572276053</v>
      </c>
      <c r="K23" s="630" t="n">
        <f aca="false">K12*100/$K$5</f>
        <v>11.4219188707501</v>
      </c>
      <c r="L23" s="630" t="n">
        <f aca="false">L12*100/$L$5</f>
        <v>15.6462478703284</v>
      </c>
      <c r="M23" s="612" t="s">
        <v>272</v>
      </c>
      <c r="N23" s="531" t="n">
        <f aca="false">N12*100/$N$5</f>
        <v>10.8267126518431</v>
      </c>
      <c r="O23" s="531" t="n">
        <f aca="false">O12*100/$O$5</f>
        <v>10.4128908906232</v>
      </c>
      <c r="P23" s="531" t="n">
        <f aca="false">P12*100/$P$5</f>
        <v>11.363900774312</v>
      </c>
      <c r="Q23" s="613" t="s">
        <v>272</v>
      </c>
      <c r="R23" s="532" t="n">
        <f aca="false">R12*100/$R$5</f>
        <v>13.1022306699737</v>
      </c>
      <c r="S23" s="532" t="n">
        <f aca="false">S12*100/$S$5</f>
        <v>12.1560783200988</v>
      </c>
      <c r="T23" s="532" t="n">
        <f aca="false">T12*100/$T$5</f>
        <v>14.2589008656589</v>
      </c>
    </row>
    <row r="24" customFormat="false" ht="30.75" hidden="false" customHeight="true" outlineLevel="0" collapsed="false">
      <c r="A24" s="607" t="s">
        <v>273</v>
      </c>
      <c r="B24" s="628" t="n">
        <f aca="false">B13*100/$B$5</f>
        <v>53.4275108411774</v>
      </c>
      <c r="C24" s="628" t="n">
        <f aca="false">C13*100/$C$5+0.01</f>
        <v>54.8580680255096</v>
      </c>
      <c r="D24" s="628" t="n">
        <f aca="false">D13*100/$D$5</f>
        <v>51.6860190804523</v>
      </c>
      <c r="E24" s="610" t="s">
        <v>273</v>
      </c>
      <c r="F24" s="629" t="n">
        <f aca="false">F13*100/$F$5</f>
        <v>51.1604691972684</v>
      </c>
      <c r="G24" s="629" t="n">
        <f aca="false">G13*100/$G$5</f>
        <v>52.2033014557418</v>
      </c>
      <c r="H24" s="629" t="n">
        <f aca="false">H13*100/$H$5</f>
        <v>49.9315118910079</v>
      </c>
      <c r="I24" s="611" t="s">
        <v>273</v>
      </c>
      <c r="J24" s="630" t="n">
        <f aca="false">J13*100/$J$5</f>
        <v>47.5152857425351</v>
      </c>
      <c r="K24" s="630" t="n">
        <f aca="false">K13*100/$K$5</f>
        <v>47.7967396656581</v>
      </c>
      <c r="L24" s="630" t="n">
        <f aca="false">L13*100/$L$5</f>
        <v>47.1787604225824</v>
      </c>
      <c r="M24" s="612" t="s">
        <v>273</v>
      </c>
      <c r="N24" s="531" t="n">
        <f aca="false">N13*100/$N$5</f>
        <v>42.770071171489</v>
      </c>
      <c r="O24" s="531" t="n">
        <f aca="false">O13*100/$O$5</f>
        <v>46.0699683901751</v>
      </c>
      <c r="P24" s="531" t="n">
        <f aca="false">P13*100/$P$5</f>
        <v>38.4864259953131</v>
      </c>
      <c r="Q24" s="613" t="s">
        <v>273</v>
      </c>
      <c r="R24" s="532" t="n">
        <f aca="false">R13*100/$R$5</f>
        <v>48.8256337745223</v>
      </c>
      <c r="S24" s="532" t="n">
        <f aca="false">S13*100/$S$5</f>
        <v>50.2923869818612</v>
      </c>
      <c r="T24" s="532" t="n">
        <f aca="false">T13*100/$T$5</f>
        <v>47.0325296094489</v>
      </c>
    </row>
    <row r="25" customFormat="false" ht="30.75" hidden="false" customHeight="true" outlineLevel="0" collapsed="false">
      <c r="A25" s="619" t="s">
        <v>274</v>
      </c>
      <c r="B25" s="628" t="n">
        <f aca="false">B14*100/$B$5</f>
        <v>21.8311125531155</v>
      </c>
      <c r="C25" s="628" t="n">
        <f aca="false">C14*100/$C$5</f>
        <v>19.5446903699999</v>
      </c>
      <c r="D25" s="628" t="n">
        <f aca="false">D14*100/$D$5</f>
        <v>24.634086933416</v>
      </c>
      <c r="E25" s="620" t="s">
        <v>274</v>
      </c>
      <c r="F25" s="629" t="n">
        <f aca="false">F14*100/$F$5</f>
        <v>16.9733265069719</v>
      </c>
      <c r="G25" s="629" t="n">
        <f aca="false">G14*100/$G$5</f>
        <v>15.800522225828</v>
      </c>
      <c r="H25" s="629" t="n">
        <f aca="false">H14*100/$H$5</f>
        <v>18.355453285669</v>
      </c>
      <c r="I25" s="621" t="s">
        <v>274</v>
      </c>
      <c r="J25" s="630" t="n">
        <f aca="false">J14*100/$J$5</f>
        <v>18.0997429305913</v>
      </c>
      <c r="K25" s="630" t="n">
        <f aca="false">K14*100/$K$5</f>
        <v>17.0455090150874</v>
      </c>
      <c r="L25" s="630" t="n">
        <f aca="false">L14*100/$L$5</f>
        <v>19.3602562031841</v>
      </c>
      <c r="M25" s="622" t="s">
        <v>274</v>
      </c>
      <c r="N25" s="531" t="n">
        <f aca="false">N14*100/$N$5</f>
        <v>20.612249981719</v>
      </c>
      <c r="O25" s="531" t="n">
        <f aca="false">O14*100/$O$5</f>
        <v>16.95962421011</v>
      </c>
      <c r="P25" s="531" t="n">
        <f aca="false">P14*100/$P$5</f>
        <v>25.3537772869719</v>
      </c>
      <c r="Q25" s="623" t="s">
        <v>274</v>
      </c>
      <c r="R25" s="532" t="n">
        <f aca="false">R14*100/$R$5</f>
        <v>19.3493428525069</v>
      </c>
      <c r="S25" s="532" t="n">
        <f aca="false">S14*100/$S$5</f>
        <v>17.3339195588138</v>
      </c>
      <c r="T25" s="532" t="n">
        <f aca="false">T14*100/$T$5</f>
        <v>21.8131955880762</v>
      </c>
    </row>
    <row r="26" customFormat="false" ht="5.25" hidden="false" customHeight="true" outlineLevel="0" collapsed="false">
      <c r="A26" s="348"/>
      <c r="B26" s="348"/>
      <c r="C26" s="348"/>
      <c r="D26" s="348"/>
      <c r="E26" s="631"/>
      <c r="F26" s="631"/>
      <c r="G26" s="631"/>
      <c r="H26" s="631"/>
      <c r="I26" s="350"/>
      <c r="J26" s="350"/>
      <c r="K26" s="350"/>
      <c r="L26" s="350"/>
      <c r="M26" s="632"/>
      <c r="N26" s="632"/>
      <c r="O26" s="632"/>
      <c r="P26" s="632"/>
      <c r="Q26" s="250"/>
      <c r="R26" s="250"/>
      <c r="S26" s="250"/>
      <c r="T26" s="250"/>
    </row>
    <row r="27" customFormat="false" ht="6.75" hidden="false" customHeight="true" outlineLevel="0" collapsed="false">
      <c r="A27" s="302"/>
      <c r="B27" s="302"/>
      <c r="C27" s="302"/>
      <c r="D27" s="302"/>
      <c r="E27" s="355"/>
      <c r="F27" s="355"/>
      <c r="G27" s="355"/>
      <c r="H27" s="355"/>
      <c r="I27" s="303"/>
      <c r="J27" s="303"/>
      <c r="K27" s="303"/>
      <c r="L27" s="303"/>
      <c r="M27" s="580"/>
      <c r="N27" s="580"/>
      <c r="O27" s="580"/>
      <c r="P27" s="580"/>
    </row>
    <row r="28" s="197" customFormat="true" ht="32.4" hidden="false" customHeight="true" outlineLevel="0" collapsed="false">
      <c r="A28" s="633" t="s">
        <v>275</v>
      </c>
      <c r="B28" s="633"/>
      <c r="C28" s="634"/>
      <c r="D28" s="549"/>
      <c r="E28" s="635" t="s">
        <v>275</v>
      </c>
      <c r="F28" s="635"/>
      <c r="G28" s="188"/>
      <c r="H28" s="551"/>
      <c r="I28" s="636" t="s">
        <v>275</v>
      </c>
      <c r="J28" s="636"/>
      <c r="K28" s="191"/>
      <c r="L28" s="553"/>
      <c r="M28" s="637" t="s">
        <v>275</v>
      </c>
      <c r="N28" s="637"/>
      <c r="O28" s="194"/>
      <c r="P28" s="548"/>
    </row>
    <row r="29" s="197" customFormat="true" ht="32.4" hidden="false" customHeight="true" outlineLevel="0" collapsed="false">
      <c r="A29" s="638" t="s">
        <v>276</v>
      </c>
      <c r="B29" s="638"/>
      <c r="C29" s="634"/>
      <c r="D29" s="549"/>
      <c r="E29" s="635"/>
      <c r="F29" s="635"/>
      <c r="G29" s="188"/>
      <c r="H29" s="551"/>
      <c r="I29" s="636"/>
      <c r="J29" s="636"/>
      <c r="K29" s="191"/>
      <c r="L29" s="553"/>
      <c r="M29" s="637"/>
      <c r="N29" s="637"/>
      <c r="O29" s="194"/>
      <c r="P29" s="548"/>
    </row>
    <row r="30" customFormat="false" ht="17.25" hidden="false" customHeight="true" outlineLevel="0" collapsed="false">
      <c r="B30" s="368"/>
      <c r="C30" s="368"/>
      <c r="D30" s="368"/>
      <c r="F30" s="368"/>
      <c r="G30" s="368"/>
      <c r="H30" s="368"/>
      <c r="J30" s="368"/>
      <c r="K30" s="368"/>
      <c r="L30" s="368"/>
      <c r="N30" s="368"/>
      <c r="O30" s="368"/>
      <c r="P30" s="368"/>
    </row>
    <row r="31" s="252" customFormat="true" ht="36.6" hidden="false" customHeight="true" outlineLevel="0" collapsed="false">
      <c r="B31" s="252" t="n">
        <v>4</v>
      </c>
      <c r="F31" s="252" t="n">
        <v>3</v>
      </c>
      <c r="J31" s="252" t="n">
        <v>2</v>
      </c>
      <c r="N31" s="252" t="n">
        <v>1</v>
      </c>
      <c r="R31" s="639" t="n">
        <v>2560</v>
      </c>
      <c r="S31" s="639"/>
    </row>
    <row r="32" customFormat="false" ht="17.25" hidden="false" customHeight="true" outlineLevel="0" collapsed="false">
      <c r="B32" s="368"/>
      <c r="C32" s="368"/>
      <c r="D32" s="368"/>
      <c r="F32" s="368"/>
      <c r="G32" s="368"/>
      <c r="H32" s="368"/>
      <c r="J32" s="368"/>
      <c r="K32" s="368"/>
      <c r="L32" s="368"/>
      <c r="N32" s="368"/>
      <c r="O32" s="368"/>
      <c r="P32" s="368"/>
    </row>
    <row r="33" customFormat="false" ht="17.25" hidden="false" customHeight="true" outlineLevel="0" collapsed="false">
      <c r="B33" s="368"/>
      <c r="C33" s="368"/>
      <c r="D33" s="368"/>
      <c r="F33" s="368"/>
      <c r="G33" s="368"/>
      <c r="H33" s="368"/>
      <c r="J33" s="368"/>
      <c r="K33" s="368"/>
      <c r="L33" s="368"/>
      <c r="N33" s="368"/>
      <c r="O33" s="368"/>
      <c r="P33" s="368"/>
    </row>
    <row r="34" customFormat="false" ht="17.25" hidden="false" customHeight="true" outlineLevel="0" collapsed="false">
      <c r="B34" s="368"/>
      <c r="C34" s="368"/>
      <c r="D34" s="368"/>
      <c r="F34" s="368"/>
      <c r="G34" s="368"/>
      <c r="H34" s="368"/>
      <c r="J34" s="368"/>
      <c r="K34" s="368"/>
      <c r="L34" s="368"/>
      <c r="N34" s="368"/>
      <c r="O34" s="368"/>
      <c r="P34" s="368"/>
    </row>
    <row r="35" customFormat="false" ht="17.25" hidden="false" customHeight="true" outlineLevel="0" collapsed="false">
      <c r="B35" s="368"/>
      <c r="C35" s="368"/>
      <c r="D35" s="368"/>
      <c r="F35" s="368"/>
      <c r="G35" s="368"/>
      <c r="H35" s="368"/>
      <c r="J35" s="368"/>
      <c r="K35" s="368"/>
      <c r="L35" s="368"/>
      <c r="N35" s="368"/>
      <c r="O35" s="368"/>
      <c r="P35" s="368"/>
    </row>
    <row r="36" customFormat="false" ht="17.25" hidden="false" customHeight="true" outlineLevel="0" collapsed="false">
      <c r="B36" s="368"/>
      <c r="C36" s="368"/>
      <c r="D36" s="368"/>
      <c r="F36" s="368"/>
      <c r="G36" s="368"/>
      <c r="H36" s="368"/>
      <c r="J36" s="368"/>
      <c r="K36" s="368"/>
      <c r="L36" s="368"/>
      <c r="N36" s="368"/>
      <c r="O36" s="368"/>
      <c r="P36" s="368"/>
    </row>
    <row r="37" customFormat="false" ht="17.25" hidden="false" customHeight="true" outlineLevel="0" collapsed="false">
      <c r="B37" s="368"/>
      <c r="C37" s="368"/>
      <c r="D37" s="368"/>
      <c r="F37" s="368"/>
      <c r="G37" s="368"/>
      <c r="H37" s="368"/>
      <c r="J37" s="368"/>
      <c r="K37" s="368"/>
      <c r="L37" s="368"/>
      <c r="N37" s="368"/>
      <c r="O37" s="368"/>
      <c r="P37" s="368"/>
    </row>
    <row r="38" customFormat="false" ht="17.25" hidden="false" customHeight="true" outlineLevel="0" collapsed="false">
      <c r="B38" s="368"/>
      <c r="C38" s="368"/>
      <c r="D38" s="368"/>
      <c r="F38" s="368"/>
      <c r="G38" s="368"/>
      <c r="H38" s="368"/>
      <c r="J38" s="368"/>
      <c r="K38" s="368"/>
      <c r="L38" s="368"/>
      <c r="N38" s="368"/>
      <c r="O38" s="368"/>
      <c r="P38" s="368"/>
    </row>
    <row r="39" customFormat="false" ht="17.25" hidden="false" customHeight="true" outlineLevel="0" collapsed="false">
      <c r="B39" s="368"/>
      <c r="C39" s="368"/>
      <c r="D39" s="368"/>
      <c r="F39" s="368"/>
      <c r="G39" s="368"/>
      <c r="H39" s="368"/>
      <c r="J39" s="368"/>
      <c r="K39" s="368"/>
      <c r="L39" s="368"/>
      <c r="N39" s="368"/>
      <c r="O39" s="368"/>
      <c r="P39" s="368"/>
    </row>
    <row r="65535" customFormat="false" ht="30.75" hidden="false" customHeight="true" outlineLevel="0" collapsed="false"/>
  </sheetData>
  <mergeCells count="18">
    <mergeCell ref="B4:D4"/>
    <mergeCell ref="F4:H4"/>
    <mergeCell ref="J4:L4"/>
    <mergeCell ref="N4:P4"/>
    <mergeCell ref="R4:T4"/>
    <mergeCell ref="B15:D15"/>
    <mergeCell ref="F15:H15"/>
    <mergeCell ref="J15:L15"/>
    <mergeCell ref="N15:P15"/>
    <mergeCell ref="A28:B28"/>
    <mergeCell ref="E28:F28"/>
    <mergeCell ref="I28:J28"/>
    <mergeCell ref="M28:N28"/>
    <mergeCell ref="A29:B29"/>
    <mergeCell ref="E29:F29"/>
    <mergeCell ref="I29:J29"/>
    <mergeCell ref="M29:N29"/>
    <mergeCell ref="R31:S31"/>
  </mergeCells>
  <printOptions headings="false" gridLines="false" gridLinesSet="true" horizontalCentered="true" verticalCentered="false"/>
  <pageMargins left="0.7875" right="0.511805555555556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1" activeCellId="1" sqref="Z2:AF8 A1"/>
    </sheetView>
  </sheetViews>
  <sheetFormatPr defaultColWidth="8.1015625" defaultRowHeight="5.25" zeroHeight="false" outlineLevelRow="0" outlineLevelCol="0"/>
  <cols>
    <col collapsed="false" customWidth="true" hidden="false" outlineLevel="0" max="1" min="1" style="254" width="26.77"/>
    <col collapsed="false" customWidth="true" hidden="false" outlineLevel="0" max="2" min="2" style="240" width="14.77"/>
    <col collapsed="false" customWidth="true" hidden="false" outlineLevel="0" max="3" min="3" style="240" width="15.77"/>
    <col collapsed="false" customWidth="true" hidden="false" outlineLevel="0" max="4" min="4" style="240" width="17.1"/>
    <col collapsed="false" customWidth="false" hidden="false" outlineLevel="0" max="5" min="5" style="254" width="8.1"/>
    <col collapsed="false" customWidth="true" hidden="false" outlineLevel="0" max="8" min="6" style="240" width="19.87"/>
    <col collapsed="false" customWidth="true" hidden="false" outlineLevel="0" max="9" min="9" style="254" width="26.88"/>
    <col collapsed="false" customWidth="true" hidden="false" outlineLevel="0" max="10" min="10" style="240" width="14.77"/>
    <col collapsed="false" customWidth="true" hidden="false" outlineLevel="0" max="11" min="11" style="240" width="15.77"/>
    <col collapsed="false" customWidth="true" hidden="false" outlineLevel="0" max="12" min="12" style="240" width="14.33"/>
    <col collapsed="false" customWidth="true" hidden="false" outlineLevel="0" max="13" min="13" style="254" width="26.88"/>
    <col collapsed="false" customWidth="true" hidden="false" outlineLevel="0" max="14" min="14" style="240" width="14.77"/>
    <col collapsed="false" customWidth="true" hidden="false" outlineLevel="0" max="15" min="15" style="240" width="15.77"/>
    <col collapsed="false" customWidth="true" hidden="false" outlineLevel="0" max="16" min="16" style="240" width="14.33"/>
    <col collapsed="false" customWidth="true" hidden="false" outlineLevel="0" max="17" min="17" style="254" width="26.77"/>
    <col collapsed="false" customWidth="true" hidden="false" outlineLevel="0" max="18" min="18" style="240" width="12.76"/>
    <col collapsed="false" customWidth="true" hidden="false" outlineLevel="0" max="20" min="19" style="240" width="9.1"/>
    <col collapsed="false" customWidth="false" hidden="false" outlineLevel="0" max="21" min="21" style="240" width="8.1"/>
    <col collapsed="false" customWidth="true" hidden="false" outlineLevel="0" max="22" min="22" style="240" width="9.43"/>
    <col collapsed="false" customWidth="false" hidden="false" outlineLevel="0" max="24" min="23" style="240" width="8.1"/>
    <col collapsed="false" customWidth="true" hidden="false" outlineLevel="0" max="25" min="25" style="240" width="9.1"/>
    <col collapsed="false" customWidth="false" hidden="false" outlineLevel="0" max="257" min="26" style="240" width="8.1"/>
  </cols>
  <sheetData>
    <row r="1" s="252" customFormat="true" ht="36.6" hidden="false" customHeight="true" outlineLevel="0" collapsed="false">
      <c r="B1" s="147" t="s">
        <v>277</v>
      </c>
      <c r="F1" s="147" t="s">
        <v>278</v>
      </c>
      <c r="J1" s="147" t="s">
        <v>279</v>
      </c>
      <c r="N1" s="147" t="s">
        <v>280</v>
      </c>
      <c r="R1" s="147" t="s">
        <v>160</v>
      </c>
      <c r="S1" s="147"/>
    </row>
    <row r="2" s="147" customFormat="true" ht="30.75" hidden="false" customHeight="true" outlineLevel="0" collapsed="false">
      <c r="A2" s="139" t="s">
        <v>281</v>
      </c>
      <c r="B2" s="140"/>
      <c r="C2" s="140"/>
      <c r="D2" s="140"/>
      <c r="E2" s="141" t="s">
        <v>281</v>
      </c>
      <c r="F2" s="142"/>
      <c r="G2" s="142"/>
      <c r="H2" s="142"/>
      <c r="I2" s="143" t="s">
        <v>281</v>
      </c>
      <c r="J2" s="144"/>
      <c r="K2" s="144"/>
      <c r="L2" s="144"/>
      <c r="M2" s="145" t="s">
        <v>282</v>
      </c>
      <c r="N2" s="146"/>
      <c r="O2" s="146"/>
      <c r="P2" s="146"/>
      <c r="Q2" s="147" t="s">
        <v>281</v>
      </c>
    </row>
    <row r="3" customFormat="false" ht="5.25" hidden="false" customHeight="true" outlineLevel="0" collapsed="false">
      <c r="A3" s="353"/>
      <c r="B3" s="302"/>
      <c r="C3" s="302"/>
      <c r="D3" s="302"/>
      <c r="E3" s="354"/>
      <c r="F3" s="355"/>
      <c r="G3" s="355"/>
      <c r="H3" s="355"/>
      <c r="I3" s="356"/>
      <c r="J3" s="303"/>
      <c r="K3" s="303"/>
      <c r="L3" s="303"/>
      <c r="M3" s="640"/>
      <c r="N3" s="580"/>
      <c r="O3" s="580"/>
      <c r="P3" s="580"/>
    </row>
    <row r="4" s="254" customFormat="true" ht="26.25" hidden="false" customHeight="true" outlineLevel="0" collapsed="false">
      <c r="A4" s="370" t="s">
        <v>39</v>
      </c>
      <c r="B4" s="371" t="s">
        <v>9</v>
      </c>
      <c r="C4" s="371" t="s">
        <v>87</v>
      </c>
      <c r="D4" s="371" t="s">
        <v>88</v>
      </c>
      <c r="E4" s="372" t="s">
        <v>39</v>
      </c>
      <c r="F4" s="373" t="s">
        <v>9</v>
      </c>
      <c r="G4" s="373" t="s">
        <v>87</v>
      </c>
      <c r="H4" s="373" t="s">
        <v>88</v>
      </c>
      <c r="I4" s="374" t="s">
        <v>39</v>
      </c>
      <c r="J4" s="375" t="s">
        <v>9</v>
      </c>
      <c r="K4" s="375" t="s">
        <v>87</v>
      </c>
      <c r="L4" s="375" t="s">
        <v>88</v>
      </c>
      <c r="M4" s="376" t="s">
        <v>39</v>
      </c>
      <c r="N4" s="377" t="s">
        <v>9</v>
      </c>
      <c r="O4" s="377" t="s">
        <v>87</v>
      </c>
      <c r="P4" s="377" t="s">
        <v>88</v>
      </c>
      <c r="Q4" s="379" t="s">
        <v>39</v>
      </c>
      <c r="R4" s="380" t="s">
        <v>9</v>
      </c>
      <c r="S4" s="380" t="s">
        <v>87</v>
      </c>
      <c r="T4" s="380" t="s">
        <v>88</v>
      </c>
    </row>
    <row r="5" s="254" customFormat="true" ht="21.75" hidden="false" customHeight="true" outlineLevel="0" collapsed="false">
      <c r="A5" s="353"/>
      <c r="B5" s="641" t="s">
        <v>52</v>
      </c>
      <c r="C5" s="641"/>
      <c r="D5" s="641"/>
      <c r="E5" s="354"/>
      <c r="F5" s="642" t="s">
        <v>52</v>
      </c>
      <c r="G5" s="642"/>
      <c r="H5" s="642"/>
      <c r="I5" s="356"/>
      <c r="J5" s="643" t="s">
        <v>52</v>
      </c>
      <c r="K5" s="643"/>
      <c r="L5" s="643"/>
      <c r="M5" s="640"/>
      <c r="N5" s="644" t="s">
        <v>52</v>
      </c>
      <c r="O5" s="644"/>
      <c r="P5" s="644"/>
      <c r="R5" s="645" t="s">
        <v>52</v>
      </c>
      <c r="S5" s="645"/>
      <c r="T5" s="645"/>
      <c r="V5" s="365"/>
      <c r="W5" s="365"/>
      <c r="X5" s="365"/>
    </row>
    <row r="6" s="197" customFormat="true" ht="21" hidden="false" customHeight="true" outlineLevel="0" collapsed="false">
      <c r="A6" s="646" t="s">
        <v>53</v>
      </c>
      <c r="B6" s="647" t="n">
        <v>1306823</v>
      </c>
      <c r="C6" s="647" t="n">
        <v>719730</v>
      </c>
      <c r="D6" s="647" t="n">
        <v>587093</v>
      </c>
      <c r="E6" s="389" t="s">
        <v>53</v>
      </c>
      <c r="F6" s="648" t="n">
        <v>1361389</v>
      </c>
      <c r="G6" s="648" t="n">
        <v>736463</v>
      </c>
      <c r="H6" s="648" t="n">
        <v>624926</v>
      </c>
      <c r="I6" s="280" t="s">
        <v>53</v>
      </c>
      <c r="J6" s="649" t="n">
        <v>1264250</v>
      </c>
      <c r="K6" s="649" t="n">
        <v>688457</v>
      </c>
      <c r="L6" s="649" t="n">
        <v>575793</v>
      </c>
      <c r="M6" s="392" t="s">
        <v>53</v>
      </c>
      <c r="N6" s="283" t="n">
        <v>1244459</v>
      </c>
      <c r="O6" s="283" t="n">
        <v>702946</v>
      </c>
      <c r="P6" s="283" t="n">
        <v>541513</v>
      </c>
      <c r="Q6" s="650" t="s">
        <v>53</v>
      </c>
      <c r="R6" s="301" t="n">
        <v>1294230</v>
      </c>
      <c r="S6" s="301" t="n">
        <v>711899</v>
      </c>
      <c r="T6" s="301" t="n">
        <v>582331</v>
      </c>
      <c r="V6" s="301"/>
      <c r="W6" s="301"/>
      <c r="X6" s="301"/>
      <c r="Y6" s="184"/>
    </row>
    <row r="7" s="197" customFormat="true" ht="18.75" hidden="false" customHeight="true" outlineLevel="0" collapsed="false">
      <c r="A7" s="646"/>
      <c r="B7" s="651"/>
      <c r="C7" s="651"/>
      <c r="D7" s="651"/>
      <c r="E7" s="389"/>
      <c r="F7" s="648"/>
      <c r="G7" s="652"/>
      <c r="H7" s="653"/>
      <c r="I7" s="280"/>
      <c r="J7" s="649"/>
      <c r="K7" s="654"/>
      <c r="L7" s="655"/>
      <c r="M7" s="392"/>
      <c r="N7" s="283"/>
      <c r="O7" s="290"/>
      <c r="P7" s="291"/>
      <c r="Q7" s="650"/>
      <c r="R7" s="398"/>
      <c r="S7" s="398"/>
      <c r="T7" s="398"/>
      <c r="V7" s="398"/>
      <c r="W7" s="398"/>
      <c r="X7" s="398"/>
      <c r="Y7" s="184"/>
    </row>
    <row r="8" s="197" customFormat="true" ht="20.25" hidden="false" customHeight="true" outlineLevel="0" collapsed="false">
      <c r="A8" s="656" t="s">
        <v>173</v>
      </c>
      <c r="B8" s="651" t="n">
        <v>12867</v>
      </c>
      <c r="C8" s="651" t="n">
        <v>1735</v>
      </c>
      <c r="D8" s="651" t="n">
        <v>11132</v>
      </c>
      <c r="E8" s="573" t="s">
        <v>173</v>
      </c>
      <c r="F8" s="657" t="n">
        <v>19244</v>
      </c>
      <c r="G8" s="657" t="n">
        <v>2592</v>
      </c>
      <c r="H8" s="657" t="n">
        <v>16652</v>
      </c>
      <c r="I8" s="296" t="s">
        <v>173</v>
      </c>
      <c r="J8" s="658" t="n">
        <v>18939</v>
      </c>
      <c r="K8" s="658" t="n">
        <v>6461</v>
      </c>
      <c r="L8" s="658" t="n">
        <v>12478</v>
      </c>
      <c r="M8" s="577" t="s">
        <v>173</v>
      </c>
      <c r="N8" s="299" t="n">
        <v>15949</v>
      </c>
      <c r="O8" s="299" t="n">
        <v>4463</v>
      </c>
      <c r="P8" s="299" t="n">
        <v>11486</v>
      </c>
      <c r="Q8" s="659" t="s">
        <v>173</v>
      </c>
      <c r="R8" s="301" t="n">
        <v>16750</v>
      </c>
      <c r="S8" s="301" t="n">
        <v>3813</v>
      </c>
      <c r="T8" s="301" t="n">
        <v>12937</v>
      </c>
      <c r="V8" s="301"/>
      <c r="W8" s="301"/>
      <c r="X8" s="301"/>
      <c r="Y8" s="184"/>
    </row>
    <row r="9" s="197" customFormat="true" ht="20.25" hidden="false" customHeight="true" outlineLevel="0" collapsed="false">
      <c r="A9" s="660" t="s">
        <v>175</v>
      </c>
      <c r="B9" s="651" t="n">
        <v>343970</v>
      </c>
      <c r="C9" s="651" t="n">
        <v>185889</v>
      </c>
      <c r="D9" s="651" t="n">
        <v>158081</v>
      </c>
      <c r="E9" s="355" t="s">
        <v>175</v>
      </c>
      <c r="F9" s="657" t="n">
        <v>366565</v>
      </c>
      <c r="G9" s="657" t="n">
        <v>202450</v>
      </c>
      <c r="H9" s="657" t="n">
        <v>164115</v>
      </c>
      <c r="I9" s="303" t="s">
        <v>175</v>
      </c>
      <c r="J9" s="658" t="n">
        <v>324126</v>
      </c>
      <c r="K9" s="658" t="n">
        <v>172526</v>
      </c>
      <c r="L9" s="658" t="n">
        <v>151600</v>
      </c>
      <c r="M9" s="580" t="s">
        <v>175</v>
      </c>
      <c r="N9" s="299" t="n">
        <v>295103</v>
      </c>
      <c r="O9" s="299" t="n">
        <v>170715</v>
      </c>
      <c r="P9" s="299" t="n">
        <v>124388</v>
      </c>
      <c r="Q9" s="661" t="s">
        <v>175</v>
      </c>
      <c r="R9" s="301" t="n">
        <v>332441</v>
      </c>
      <c r="S9" s="301" t="n">
        <v>182895</v>
      </c>
      <c r="T9" s="301" t="n">
        <v>149546</v>
      </c>
      <c r="V9" s="301"/>
      <c r="W9" s="301"/>
      <c r="X9" s="301"/>
      <c r="Y9" s="184"/>
    </row>
    <row r="10" s="197" customFormat="true" ht="20.25" hidden="false" customHeight="true" outlineLevel="0" collapsed="false">
      <c r="A10" s="662" t="s">
        <v>177</v>
      </c>
      <c r="B10" s="651" t="n">
        <v>315207</v>
      </c>
      <c r="C10" s="651" t="n">
        <v>185691</v>
      </c>
      <c r="D10" s="651" t="n">
        <v>129516</v>
      </c>
      <c r="E10" s="399" t="s">
        <v>177</v>
      </c>
      <c r="F10" s="657" t="n">
        <v>330202</v>
      </c>
      <c r="G10" s="657" t="n">
        <v>181902</v>
      </c>
      <c r="H10" s="657" t="n">
        <v>148300</v>
      </c>
      <c r="I10" s="307" t="s">
        <v>177</v>
      </c>
      <c r="J10" s="658" t="n">
        <v>302229</v>
      </c>
      <c r="K10" s="658" t="n">
        <v>186786</v>
      </c>
      <c r="L10" s="658" t="n">
        <v>115443</v>
      </c>
      <c r="M10" s="400" t="s">
        <v>177</v>
      </c>
      <c r="N10" s="299" t="n">
        <v>308019</v>
      </c>
      <c r="O10" s="299" t="n">
        <v>196083</v>
      </c>
      <c r="P10" s="299" t="n">
        <v>111936</v>
      </c>
      <c r="Q10" s="663" t="s">
        <v>177</v>
      </c>
      <c r="R10" s="301" t="n">
        <v>313914</v>
      </c>
      <c r="S10" s="301" t="n">
        <v>187616</v>
      </c>
      <c r="T10" s="301" t="n">
        <v>126298</v>
      </c>
      <c r="V10" s="301"/>
      <c r="W10" s="301"/>
      <c r="X10" s="301"/>
      <c r="Y10" s="184"/>
    </row>
    <row r="11" s="197" customFormat="true" ht="20.25" hidden="false" customHeight="true" outlineLevel="0" collapsed="false">
      <c r="A11" s="662" t="s">
        <v>179</v>
      </c>
      <c r="B11" s="651" t="n">
        <v>239444</v>
      </c>
      <c r="C11" s="651" t="n">
        <v>136399</v>
      </c>
      <c r="D11" s="651" t="n">
        <v>103045</v>
      </c>
      <c r="E11" s="399" t="s">
        <v>179</v>
      </c>
      <c r="F11" s="657" t="n">
        <v>213970</v>
      </c>
      <c r="G11" s="657" t="n">
        <v>125158</v>
      </c>
      <c r="H11" s="657" t="n">
        <v>88812</v>
      </c>
      <c r="I11" s="307" t="s">
        <v>179</v>
      </c>
      <c r="J11" s="658" t="n">
        <v>205328</v>
      </c>
      <c r="K11" s="658" t="n">
        <v>126097</v>
      </c>
      <c r="L11" s="658" t="n">
        <v>79231</v>
      </c>
      <c r="M11" s="400" t="s">
        <v>179</v>
      </c>
      <c r="N11" s="299" t="n">
        <v>215109</v>
      </c>
      <c r="O11" s="299" t="n">
        <v>130652</v>
      </c>
      <c r="P11" s="299" t="n">
        <v>84457</v>
      </c>
      <c r="Q11" s="663" t="s">
        <v>179</v>
      </c>
      <c r="R11" s="301" t="n">
        <v>218463</v>
      </c>
      <c r="S11" s="301" t="n">
        <v>129576</v>
      </c>
      <c r="T11" s="301" t="n">
        <v>88887</v>
      </c>
      <c r="V11" s="301"/>
      <c r="W11" s="301"/>
      <c r="X11" s="301"/>
      <c r="Y11" s="184"/>
    </row>
    <row r="12" customFormat="false" ht="20.25" hidden="false" customHeight="true" outlineLevel="0" collapsed="false">
      <c r="A12" s="660" t="s">
        <v>181</v>
      </c>
      <c r="B12" s="651" t="n">
        <f aca="false">SUM(B13:B15)</f>
        <v>197358</v>
      </c>
      <c r="C12" s="651" t="n">
        <f aca="false">SUM(C13:C15)</f>
        <v>117412</v>
      </c>
      <c r="D12" s="651" t="n">
        <f aca="false">SUM(D13:D15)</f>
        <v>79946</v>
      </c>
      <c r="E12" s="355" t="s">
        <v>181</v>
      </c>
      <c r="F12" s="657" t="n">
        <v>230011</v>
      </c>
      <c r="G12" s="657" t="n">
        <v>125016</v>
      </c>
      <c r="H12" s="657" t="n">
        <v>104995</v>
      </c>
      <c r="I12" s="303" t="s">
        <v>181</v>
      </c>
      <c r="J12" s="658" t="n">
        <v>219194</v>
      </c>
      <c r="K12" s="658" t="n">
        <v>109440</v>
      </c>
      <c r="L12" s="658" t="n">
        <v>109754</v>
      </c>
      <c r="M12" s="580" t="s">
        <v>181</v>
      </c>
      <c r="N12" s="299" t="n">
        <v>211704</v>
      </c>
      <c r="O12" s="299" t="n">
        <v>108936</v>
      </c>
      <c r="P12" s="299" t="n">
        <v>102768</v>
      </c>
      <c r="Q12" s="661" t="s">
        <v>181</v>
      </c>
      <c r="R12" s="301" t="n">
        <v>214567</v>
      </c>
      <c r="S12" s="301" t="n">
        <v>115201</v>
      </c>
      <c r="T12" s="301" t="n">
        <v>99366</v>
      </c>
      <c r="V12" s="301"/>
      <c r="W12" s="301"/>
      <c r="X12" s="301"/>
      <c r="Y12" s="184"/>
    </row>
    <row r="13" customFormat="false" ht="20.25" hidden="false" customHeight="true" outlineLevel="0" collapsed="false">
      <c r="A13" s="664" t="s">
        <v>183</v>
      </c>
      <c r="B13" s="651" t="n">
        <v>156689</v>
      </c>
      <c r="C13" s="651" t="n">
        <v>90836</v>
      </c>
      <c r="D13" s="651" t="n">
        <v>65853</v>
      </c>
      <c r="E13" s="416" t="s">
        <v>183</v>
      </c>
      <c r="F13" s="657" t="n">
        <v>192081</v>
      </c>
      <c r="G13" s="657" t="n">
        <v>100410</v>
      </c>
      <c r="H13" s="657" t="n">
        <v>91671</v>
      </c>
      <c r="I13" s="312" t="s">
        <v>183</v>
      </c>
      <c r="J13" s="658" t="n">
        <v>181675</v>
      </c>
      <c r="K13" s="658" t="n">
        <v>82593</v>
      </c>
      <c r="L13" s="658" t="n">
        <v>99082</v>
      </c>
      <c r="M13" s="419" t="s">
        <v>183</v>
      </c>
      <c r="N13" s="299" t="n">
        <v>172000</v>
      </c>
      <c r="O13" s="299" t="n">
        <v>77102</v>
      </c>
      <c r="P13" s="299" t="n">
        <v>94898</v>
      </c>
      <c r="Q13" s="665" t="s">
        <v>183</v>
      </c>
      <c r="R13" s="301" t="n">
        <v>175611</v>
      </c>
      <c r="S13" s="301" t="n">
        <v>87735</v>
      </c>
      <c r="T13" s="301" t="n">
        <v>87876</v>
      </c>
      <c r="V13" s="301"/>
      <c r="W13" s="301"/>
      <c r="X13" s="301"/>
      <c r="Y13" s="184"/>
    </row>
    <row r="14" customFormat="false" ht="20.25" hidden="false" customHeight="true" outlineLevel="0" collapsed="false">
      <c r="A14" s="664" t="s">
        <v>186</v>
      </c>
      <c r="B14" s="651" t="n">
        <v>40669</v>
      </c>
      <c r="C14" s="651" t="n">
        <v>26576</v>
      </c>
      <c r="D14" s="651" t="n">
        <v>14093</v>
      </c>
      <c r="E14" s="416" t="s">
        <v>186</v>
      </c>
      <c r="F14" s="657" t="n">
        <v>37930</v>
      </c>
      <c r="G14" s="657" t="n">
        <v>24606</v>
      </c>
      <c r="H14" s="657" t="n">
        <v>13324</v>
      </c>
      <c r="I14" s="312" t="s">
        <v>186</v>
      </c>
      <c r="J14" s="658" t="n">
        <v>37519</v>
      </c>
      <c r="K14" s="658" t="n">
        <v>26847</v>
      </c>
      <c r="L14" s="658" t="n">
        <v>10672</v>
      </c>
      <c r="M14" s="419" t="s">
        <v>186</v>
      </c>
      <c r="N14" s="299" t="n">
        <v>39704</v>
      </c>
      <c r="O14" s="299" t="n">
        <v>31834</v>
      </c>
      <c r="P14" s="299" t="n">
        <v>7870</v>
      </c>
      <c r="Q14" s="665" t="s">
        <v>186</v>
      </c>
      <c r="R14" s="301" t="n">
        <v>38956</v>
      </c>
      <c r="S14" s="301" t="n">
        <v>27466</v>
      </c>
      <c r="T14" s="301" t="n">
        <v>11490</v>
      </c>
      <c r="V14" s="301"/>
      <c r="W14" s="301"/>
      <c r="X14" s="301"/>
      <c r="Y14" s="184"/>
    </row>
    <row r="15" customFormat="false" ht="20.25" hidden="false" customHeight="true" outlineLevel="0" collapsed="false">
      <c r="A15" s="666" t="s">
        <v>189</v>
      </c>
      <c r="B15" s="667" t="s">
        <v>63</v>
      </c>
      <c r="C15" s="667" t="s">
        <v>63</v>
      </c>
      <c r="D15" s="667" t="s">
        <v>63</v>
      </c>
      <c r="E15" s="668" t="s">
        <v>189</v>
      </c>
      <c r="F15" s="669" t="s">
        <v>63</v>
      </c>
      <c r="G15" s="669" t="s">
        <v>63</v>
      </c>
      <c r="H15" s="669" t="s">
        <v>63</v>
      </c>
      <c r="I15" s="318" t="s">
        <v>189</v>
      </c>
      <c r="J15" s="320" t="s">
        <v>64</v>
      </c>
      <c r="K15" s="320" t="s">
        <v>64</v>
      </c>
      <c r="L15" s="320" t="s">
        <v>64</v>
      </c>
      <c r="M15" s="670" t="s">
        <v>189</v>
      </c>
      <c r="N15" s="322" t="s">
        <v>64</v>
      </c>
      <c r="O15" s="322" t="s">
        <v>64</v>
      </c>
      <c r="P15" s="322" t="s">
        <v>64</v>
      </c>
      <c r="Q15" s="671" t="s">
        <v>189</v>
      </c>
      <c r="R15" s="672" t="s">
        <v>63</v>
      </c>
      <c r="S15" s="672" t="s">
        <v>63</v>
      </c>
      <c r="T15" s="672" t="s">
        <v>63</v>
      </c>
      <c r="V15" s="672"/>
      <c r="W15" s="672"/>
      <c r="X15" s="672"/>
      <c r="Y15" s="184"/>
    </row>
    <row r="16" customFormat="false" ht="20.25" hidden="false" customHeight="true" outlineLevel="0" collapsed="false">
      <c r="A16" s="660" t="s">
        <v>192</v>
      </c>
      <c r="B16" s="651" t="n">
        <f aca="false">SUM(B17:B19)</f>
        <v>197977</v>
      </c>
      <c r="C16" s="651" t="n">
        <f aca="false">SUM(C17:C19)</f>
        <v>92604</v>
      </c>
      <c r="D16" s="651" t="n">
        <f aca="false">SUM(D17:D19)</f>
        <v>105373</v>
      </c>
      <c r="E16" s="355" t="s">
        <v>192</v>
      </c>
      <c r="F16" s="657" t="n">
        <v>201397</v>
      </c>
      <c r="G16" s="657" t="n">
        <v>99345</v>
      </c>
      <c r="H16" s="657" t="n">
        <v>102052</v>
      </c>
      <c r="I16" s="303" t="s">
        <v>192</v>
      </c>
      <c r="J16" s="658" t="n">
        <v>193332</v>
      </c>
      <c r="K16" s="658" t="n">
        <v>86045</v>
      </c>
      <c r="L16" s="658" t="n">
        <v>107287</v>
      </c>
      <c r="M16" s="580" t="s">
        <v>192</v>
      </c>
      <c r="N16" s="299" t="n">
        <v>198001</v>
      </c>
      <c r="O16" s="299" t="n">
        <v>92097</v>
      </c>
      <c r="P16" s="299" t="n">
        <v>105904</v>
      </c>
      <c r="Q16" s="661" t="s">
        <v>192</v>
      </c>
      <c r="R16" s="301" t="n">
        <v>197676</v>
      </c>
      <c r="S16" s="301" t="n">
        <v>92523</v>
      </c>
      <c r="T16" s="301" t="n">
        <v>105153</v>
      </c>
      <c r="V16" s="301"/>
      <c r="W16" s="301"/>
      <c r="X16" s="301"/>
      <c r="Y16" s="184"/>
    </row>
    <row r="17" s="197" customFormat="true" ht="20.25" hidden="false" customHeight="true" outlineLevel="0" collapsed="false">
      <c r="A17" s="666" t="s">
        <v>194</v>
      </c>
      <c r="B17" s="651" t="n">
        <v>107941</v>
      </c>
      <c r="C17" s="651" t="n">
        <v>52370</v>
      </c>
      <c r="D17" s="651" t="n">
        <v>55571</v>
      </c>
      <c r="E17" s="668" t="s">
        <v>194</v>
      </c>
      <c r="F17" s="657" t="n">
        <v>118977</v>
      </c>
      <c r="G17" s="657" t="n">
        <v>53299</v>
      </c>
      <c r="H17" s="657" t="n">
        <v>65678</v>
      </c>
      <c r="I17" s="318" t="s">
        <v>194</v>
      </c>
      <c r="J17" s="658" t="n">
        <v>110173</v>
      </c>
      <c r="K17" s="658" t="n">
        <v>44107</v>
      </c>
      <c r="L17" s="658" t="n">
        <v>66066</v>
      </c>
      <c r="M17" s="670" t="s">
        <v>194</v>
      </c>
      <c r="N17" s="299" t="n">
        <v>126942</v>
      </c>
      <c r="O17" s="299" t="n">
        <v>56346</v>
      </c>
      <c r="P17" s="299" t="n">
        <v>70596</v>
      </c>
      <c r="Q17" s="671" t="s">
        <v>194</v>
      </c>
      <c r="R17" s="301" t="n">
        <v>116008</v>
      </c>
      <c r="S17" s="301" t="n">
        <v>51531</v>
      </c>
      <c r="T17" s="301" t="n">
        <v>64477</v>
      </c>
      <c r="V17" s="301"/>
      <c r="W17" s="301"/>
      <c r="X17" s="301"/>
      <c r="Y17" s="184"/>
    </row>
    <row r="18" s="197" customFormat="true" ht="20.25" hidden="false" customHeight="true" outlineLevel="0" collapsed="false">
      <c r="A18" s="666" t="s">
        <v>196</v>
      </c>
      <c r="B18" s="651" t="n">
        <v>71685</v>
      </c>
      <c r="C18" s="651" t="n">
        <v>37015</v>
      </c>
      <c r="D18" s="651" t="n">
        <v>34670</v>
      </c>
      <c r="E18" s="668" t="s">
        <v>196</v>
      </c>
      <c r="F18" s="657" t="n">
        <v>60105</v>
      </c>
      <c r="G18" s="657" t="n">
        <v>37475</v>
      </c>
      <c r="H18" s="657" t="n">
        <v>22630</v>
      </c>
      <c r="I18" s="318" t="s">
        <v>196</v>
      </c>
      <c r="J18" s="658" t="n">
        <v>57314</v>
      </c>
      <c r="K18" s="658" t="n">
        <v>31394</v>
      </c>
      <c r="L18" s="658" t="n">
        <v>25920</v>
      </c>
      <c r="M18" s="670" t="s">
        <v>196</v>
      </c>
      <c r="N18" s="299" t="n">
        <v>46133</v>
      </c>
      <c r="O18" s="299" t="n">
        <v>29595</v>
      </c>
      <c r="P18" s="299" t="n">
        <v>16538</v>
      </c>
      <c r="Q18" s="671" t="s">
        <v>196</v>
      </c>
      <c r="R18" s="301" t="n">
        <v>58809</v>
      </c>
      <c r="S18" s="301" t="n">
        <v>33870</v>
      </c>
      <c r="T18" s="301" t="n">
        <v>24939</v>
      </c>
      <c r="V18" s="301"/>
      <c r="W18" s="301"/>
      <c r="X18" s="301"/>
      <c r="Y18" s="184"/>
    </row>
    <row r="19" s="197" customFormat="true" ht="20.25" hidden="false" customHeight="true" outlineLevel="0" collapsed="false">
      <c r="A19" s="666" t="s">
        <v>198</v>
      </c>
      <c r="B19" s="651" t="n">
        <v>18351</v>
      </c>
      <c r="C19" s="651" t="n">
        <v>3219</v>
      </c>
      <c r="D19" s="651" t="n">
        <v>15132</v>
      </c>
      <c r="E19" s="668" t="s">
        <v>198</v>
      </c>
      <c r="F19" s="657" t="n">
        <v>22315</v>
      </c>
      <c r="G19" s="657" t="n">
        <v>8571</v>
      </c>
      <c r="H19" s="657" t="n">
        <v>13744</v>
      </c>
      <c r="I19" s="318" t="s">
        <v>198</v>
      </c>
      <c r="J19" s="658" t="n">
        <v>25845</v>
      </c>
      <c r="K19" s="658" t="n">
        <v>10544</v>
      </c>
      <c r="L19" s="658" t="n">
        <v>15301</v>
      </c>
      <c r="M19" s="670" t="s">
        <v>198</v>
      </c>
      <c r="N19" s="299" t="n">
        <v>24926</v>
      </c>
      <c r="O19" s="299" t="n">
        <v>6156</v>
      </c>
      <c r="P19" s="299" t="n">
        <v>18770</v>
      </c>
      <c r="Q19" s="671" t="s">
        <v>198</v>
      </c>
      <c r="R19" s="301" t="n">
        <v>22859</v>
      </c>
      <c r="S19" s="301" t="n">
        <v>7122</v>
      </c>
      <c r="T19" s="301" t="n">
        <v>15737</v>
      </c>
      <c r="V19" s="301"/>
      <c r="W19" s="301"/>
      <c r="X19" s="301"/>
      <c r="Y19" s="184"/>
    </row>
    <row r="20" s="197" customFormat="true" ht="20.25" hidden="false" customHeight="true" outlineLevel="0" collapsed="false">
      <c r="A20" s="664" t="s">
        <v>200</v>
      </c>
      <c r="B20" s="673" t="n">
        <v>0</v>
      </c>
      <c r="C20" s="673" t="n">
        <v>0</v>
      </c>
      <c r="D20" s="673" t="n">
        <v>0</v>
      </c>
      <c r="E20" s="416" t="s">
        <v>200</v>
      </c>
      <c r="F20" s="674" t="s">
        <v>63</v>
      </c>
      <c r="G20" s="669" t="s">
        <v>63</v>
      </c>
      <c r="H20" s="669" t="s">
        <v>63</v>
      </c>
      <c r="I20" s="312" t="s">
        <v>200</v>
      </c>
      <c r="J20" s="319" t="s">
        <v>64</v>
      </c>
      <c r="K20" s="320" t="s">
        <v>64</v>
      </c>
      <c r="L20" s="320" t="s">
        <v>64</v>
      </c>
      <c r="M20" s="419" t="s">
        <v>200</v>
      </c>
      <c r="N20" s="326" t="s">
        <v>64</v>
      </c>
      <c r="O20" s="322" t="s">
        <v>64</v>
      </c>
      <c r="P20" s="322" t="s">
        <v>64</v>
      </c>
      <c r="Q20" s="665" t="s">
        <v>200</v>
      </c>
      <c r="R20" s="672" t="s">
        <v>63</v>
      </c>
      <c r="S20" s="672" t="s">
        <v>63</v>
      </c>
      <c r="T20" s="672" t="s">
        <v>63</v>
      </c>
      <c r="V20" s="672"/>
      <c r="W20" s="672"/>
      <c r="X20" s="672"/>
      <c r="Y20" s="184"/>
    </row>
    <row r="21" s="197" customFormat="true" ht="20.25" hidden="false" customHeight="true" outlineLevel="0" collapsed="false">
      <c r="A21" s="664" t="s">
        <v>202</v>
      </c>
      <c r="B21" s="673" t="n">
        <v>0</v>
      </c>
      <c r="C21" s="673" t="n">
        <v>0</v>
      </c>
      <c r="D21" s="673" t="n">
        <v>0</v>
      </c>
      <c r="E21" s="416" t="s">
        <v>202</v>
      </c>
      <c r="F21" s="675" t="n">
        <v>0</v>
      </c>
      <c r="G21" s="676" t="n">
        <v>0</v>
      </c>
      <c r="H21" s="676" t="n">
        <v>0</v>
      </c>
      <c r="I21" s="312" t="s">
        <v>202</v>
      </c>
      <c r="J21" s="658" t="n">
        <v>1102</v>
      </c>
      <c r="K21" s="658" t="n">
        <v>1102</v>
      </c>
      <c r="L21" s="320" t="n">
        <v>0</v>
      </c>
      <c r="M21" s="419" t="s">
        <v>202</v>
      </c>
      <c r="N21" s="299" t="n">
        <v>574</v>
      </c>
      <c r="O21" s="299" t="n">
        <v>0</v>
      </c>
      <c r="P21" s="299" t="n">
        <v>574</v>
      </c>
      <c r="Q21" s="665" t="s">
        <v>202</v>
      </c>
      <c r="R21" s="324" t="n">
        <v>419</v>
      </c>
      <c r="S21" s="324" t="n">
        <v>275</v>
      </c>
      <c r="T21" s="324" t="n">
        <v>144</v>
      </c>
      <c r="V21" s="324"/>
      <c r="W21" s="324"/>
      <c r="X21" s="324"/>
      <c r="Y21" s="184"/>
    </row>
    <row r="22" customFormat="false" ht="21" hidden="false" customHeight="true" outlineLevel="0" collapsed="false">
      <c r="A22" s="660"/>
      <c r="B22" s="677" t="s">
        <v>71</v>
      </c>
      <c r="C22" s="677"/>
      <c r="D22" s="677"/>
      <c r="E22" s="355"/>
      <c r="F22" s="579" t="s">
        <v>71</v>
      </c>
      <c r="G22" s="579"/>
      <c r="H22" s="579"/>
      <c r="I22" s="303"/>
      <c r="J22" s="329" t="s">
        <v>71</v>
      </c>
      <c r="K22" s="329"/>
      <c r="L22" s="329"/>
      <c r="M22" s="580"/>
      <c r="N22" s="581" t="s">
        <v>71</v>
      </c>
      <c r="O22" s="581"/>
      <c r="P22" s="581"/>
      <c r="Q22" s="661"/>
      <c r="S22" s="678"/>
      <c r="T22" s="678"/>
    </row>
    <row r="23" customFormat="false" ht="21" hidden="false" customHeight="true" outlineLevel="0" collapsed="false">
      <c r="A23" s="327" t="s">
        <v>53</v>
      </c>
      <c r="B23" s="679" t="n">
        <f aca="false">B6/$B$6*100</f>
        <v>100</v>
      </c>
      <c r="C23" s="680" t="n">
        <f aca="false">C6/$C$6*100</f>
        <v>100</v>
      </c>
      <c r="D23" s="679" t="n">
        <f aca="false">D6/$D$6*100</f>
        <v>100</v>
      </c>
      <c r="E23" s="422" t="s">
        <v>53</v>
      </c>
      <c r="F23" s="681" t="n">
        <f aca="false">F6*100/$F$6</f>
        <v>100</v>
      </c>
      <c r="G23" s="681" t="n">
        <f aca="false">G6*100/$G$6</f>
        <v>100</v>
      </c>
      <c r="H23" s="681" t="n">
        <f aca="false">H6*100/$H$6</f>
        <v>100</v>
      </c>
      <c r="I23" s="336" t="s">
        <v>53</v>
      </c>
      <c r="J23" s="682" t="n">
        <f aca="false">J6*100/$J$6</f>
        <v>100</v>
      </c>
      <c r="K23" s="682" t="n">
        <f aca="false">K6*100/$K$6</f>
        <v>100</v>
      </c>
      <c r="L23" s="682" t="n">
        <f aca="false">L6*100/$L$6</f>
        <v>100</v>
      </c>
      <c r="M23" s="423" t="s">
        <v>53</v>
      </c>
      <c r="N23" s="683" t="n">
        <f aca="false">N6*100/$N$6</f>
        <v>100</v>
      </c>
      <c r="O23" s="683" t="n">
        <f aca="false">O6*100/$O$6</f>
        <v>100</v>
      </c>
      <c r="P23" s="683" t="n">
        <f aca="false">P6*100/$P$6</f>
        <v>100</v>
      </c>
      <c r="Q23" s="582" t="s">
        <v>53</v>
      </c>
    </row>
    <row r="24" customFormat="false" ht="9" hidden="false" customHeight="true" outlineLevel="0" collapsed="false">
      <c r="A24" s="327"/>
      <c r="B24" s="679"/>
      <c r="C24" s="680"/>
      <c r="D24" s="679"/>
      <c r="E24" s="382"/>
      <c r="F24" s="684"/>
      <c r="G24" s="685"/>
      <c r="H24" s="684"/>
      <c r="I24" s="336"/>
      <c r="J24" s="344"/>
      <c r="K24" s="344"/>
      <c r="L24" s="344"/>
      <c r="M24" s="385"/>
      <c r="N24" s="338"/>
      <c r="O24" s="338"/>
      <c r="P24" s="338"/>
      <c r="Q24" s="582"/>
    </row>
    <row r="25" customFormat="false" ht="20.25" hidden="false" customHeight="true" outlineLevel="0" collapsed="false">
      <c r="A25" s="656" t="s">
        <v>173</v>
      </c>
      <c r="B25" s="686" t="n">
        <f aca="false">B8*100/$B$6</f>
        <v>0.984601587208061</v>
      </c>
      <c r="C25" s="686" t="n">
        <f aca="false">C8*100/$C$6-0.03</f>
        <v>0.211062620704987</v>
      </c>
      <c r="D25" s="686" t="n">
        <f aca="false">D8*100/$D$6</f>
        <v>1.89612207946612</v>
      </c>
      <c r="E25" s="573" t="s">
        <v>173</v>
      </c>
      <c r="F25" s="681" t="n">
        <f aca="false">F8*100/$F$6</f>
        <v>1.41355630168894</v>
      </c>
      <c r="G25" s="681" t="n">
        <f aca="false">G8*100/$G$6</f>
        <v>0.351952508136865</v>
      </c>
      <c r="H25" s="681" t="n">
        <f aca="false">H8*100/$H$6</f>
        <v>2.66463549284235</v>
      </c>
      <c r="I25" s="296" t="s">
        <v>173</v>
      </c>
      <c r="J25" s="682" t="n">
        <f aca="false">J8*100/$J$6</f>
        <v>1.49804231757959</v>
      </c>
      <c r="K25" s="682" t="n">
        <f aca="false">K8*100/$K$6</f>
        <v>0.938475460341024</v>
      </c>
      <c r="L25" s="682" t="n">
        <f aca="false">L8*100/$L$6</f>
        <v>2.16709824537638</v>
      </c>
      <c r="M25" s="577" t="s">
        <v>173</v>
      </c>
      <c r="N25" s="683" t="n">
        <f aca="false">N8*100/$N$6</f>
        <v>1.28160108127307</v>
      </c>
      <c r="O25" s="683" t="n">
        <f aca="false">O8*100/$O$6</f>
        <v>0.634899409058448</v>
      </c>
      <c r="P25" s="683" t="n">
        <f aca="false">P8*100/$P$6</f>
        <v>2.12109404575698</v>
      </c>
      <c r="Q25" s="659" t="s">
        <v>173</v>
      </c>
      <c r="R25" s="532" t="n">
        <f aca="false">R8*100/$R$6</f>
        <v>1.29420582122188</v>
      </c>
      <c r="S25" s="532" t="n">
        <f aca="false">S8*100/$S$6</f>
        <v>0.535609686205487</v>
      </c>
      <c r="T25" s="532" t="n">
        <f aca="false">T8*100/$T$6</f>
        <v>2.22158875278836</v>
      </c>
    </row>
    <row r="26" customFormat="false" ht="20.25" hidden="false" customHeight="true" outlineLevel="0" collapsed="false">
      <c r="A26" s="660" t="s">
        <v>175</v>
      </c>
      <c r="B26" s="686" t="n">
        <f aca="false">B9*100/$B$6</f>
        <v>26.3210855639976</v>
      </c>
      <c r="C26" s="686" t="n">
        <f aca="false">C9*100/$C$6</f>
        <v>25.8276020174232</v>
      </c>
      <c r="D26" s="686" t="n">
        <f aca="false">D9*100/$D$6</f>
        <v>26.9260577114699</v>
      </c>
      <c r="E26" s="355" t="s">
        <v>175</v>
      </c>
      <c r="F26" s="681" t="n">
        <f aca="false">F9*100/$F$6</f>
        <v>26.9258088613908</v>
      </c>
      <c r="G26" s="681" t="n">
        <f aca="false">G9*100/$G$6</f>
        <v>27.4895004908597</v>
      </c>
      <c r="H26" s="681" t="n">
        <f aca="false">H9*100/$H$6</f>
        <v>26.2615093627085</v>
      </c>
      <c r="I26" s="303" t="s">
        <v>175</v>
      </c>
      <c r="J26" s="682" t="n">
        <f aca="false">J9*100/$J$6</f>
        <v>25.6378089776547</v>
      </c>
      <c r="K26" s="682" t="n">
        <f aca="false">K9*100/$K$6</f>
        <v>25.0598076568326</v>
      </c>
      <c r="L26" s="682" t="n">
        <f aca="false">L9*100/$L$6</f>
        <v>26.3289063951802</v>
      </c>
      <c r="M26" s="580" t="s">
        <v>175</v>
      </c>
      <c r="N26" s="683" t="n">
        <f aca="false">N9*100/$N$6</f>
        <v>23.7133565669902</v>
      </c>
      <c r="O26" s="683" t="n">
        <f aca="false">O9*100/$O$6</f>
        <v>24.2856492532855</v>
      </c>
      <c r="P26" s="683" t="n">
        <f aca="false">P9*100/$P$6</f>
        <v>22.970455002927</v>
      </c>
      <c r="Q26" s="661" t="s">
        <v>175</v>
      </c>
      <c r="R26" s="532" t="n">
        <f aca="false">R9*100/$R$6</f>
        <v>25.6863926813627</v>
      </c>
      <c r="S26" s="532" t="n">
        <f aca="false">S9*100/$S$6</f>
        <v>25.6911443898643</v>
      </c>
      <c r="T26" s="532" t="n">
        <f aca="false">T9*100/$T$6</f>
        <v>25.6805837230029</v>
      </c>
    </row>
    <row r="27" customFormat="false" ht="20.25" hidden="false" customHeight="true" outlineLevel="0" collapsed="false">
      <c r="A27" s="662" t="s">
        <v>177</v>
      </c>
      <c r="B27" s="686" t="n">
        <f aca="false">B10*100/$B$6</f>
        <v>24.120098896331</v>
      </c>
      <c r="C27" s="686" t="n">
        <f aca="false">C10*100/$C$6</f>
        <v>25.8000917010546</v>
      </c>
      <c r="D27" s="686" t="n">
        <f aca="false">D10*100/$D$6</f>
        <v>22.0605594002994</v>
      </c>
      <c r="E27" s="399" t="s">
        <v>177</v>
      </c>
      <c r="F27" s="681" t="n">
        <f aca="false">F10*100/$F$6</f>
        <v>24.2547868390298</v>
      </c>
      <c r="G27" s="681" t="n">
        <f aca="false">G10*100/$G$6</f>
        <v>24.6994078453364</v>
      </c>
      <c r="H27" s="681" t="n">
        <f aca="false">H10*100/$H$6</f>
        <v>23.7308097278718</v>
      </c>
      <c r="I27" s="307" t="s">
        <v>177</v>
      </c>
      <c r="J27" s="682" t="n">
        <f aca="false">J10*100/$J$6</f>
        <v>23.9057939489816</v>
      </c>
      <c r="K27" s="682" t="n">
        <f aca="false">K10*100/$K$6</f>
        <v>27.1311062274042</v>
      </c>
      <c r="L27" s="682" t="n">
        <f aca="false">L10*100/$L$6</f>
        <v>20.0493927505197</v>
      </c>
      <c r="M27" s="400" t="s">
        <v>177</v>
      </c>
      <c r="N27" s="683" t="n">
        <f aca="false">N10*100/$N$6</f>
        <v>24.7512372846353</v>
      </c>
      <c r="O27" s="683" t="n">
        <f aca="false">O10*100/$O$6</f>
        <v>27.8944613099726</v>
      </c>
      <c r="P27" s="683" t="n">
        <f aca="false">P10*100/$P$6</f>
        <v>20.6709718880248</v>
      </c>
      <c r="Q27" s="663" t="s">
        <v>177</v>
      </c>
      <c r="R27" s="532" t="n">
        <f aca="false">R10*100/$R$6</f>
        <v>24.2548851440625</v>
      </c>
      <c r="S27" s="532" t="n">
        <f aca="false">S10*100/$S$6</f>
        <v>26.354300258885</v>
      </c>
      <c r="T27" s="532" t="n">
        <f aca="false">T10*100/$T$6</f>
        <v>21.6883525005538</v>
      </c>
    </row>
    <row r="28" customFormat="false" ht="20.25" hidden="false" customHeight="true" outlineLevel="0" collapsed="false">
      <c r="A28" s="662" t="s">
        <v>179</v>
      </c>
      <c r="B28" s="686" t="n">
        <f aca="false">B11*100/$B$6</f>
        <v>18.3226037497044</v>
      </c>
      <c r="C28" s="686" t="n">
        <f aca="false">C11*100/$C$6</f>
        <v>18.9514123351813</v>
      </c>
      <c r="D28" s="686" t="n">
        <f aca="false">D11*100/$D$6</f>
        <v>17.5517337116947</v>
      </c>
      <c r="E28" s="399" t="s">
        <v>179</v>
      </c>
      <c r="F28" s="681" t="n">
        <f aca="false">F11*100/$F$6</f>
        <v>15.7170360565569</v>
      </c>
      <c r="G28" s="681" t="n">
        <f aca="false">G11*100/$G$6</f>
        <v>16.9944722273896</v>
      </c>
      <c r="H28" s="681" t="n">
        <f aca="false">H11*100/$H$6</f>
        <v>14.2116026537542</v>
      </c>
      <c r="I28" s="307" t="s">
        <v>179</v>
      </c>
      <c r="J28" s="682" t="n">
        <f aca="false">J11*100/$J$6</f>
        <v>16.2410915562587</v>
      </c>
      <c r="K28" s="682" t="n">
        <f aca="false">K11*100/$K$6</f>
        <v>18.315886104724</v>
      </c>
      <c r="L28" s="682" t="n">
        <f aca="false">L11*100/$L$6</f>
        <v>13.7603270619823</v>
      </c>
      <c r="M28" s="400" t="s">
        <v>179</v>
      </c>
      <c r="N28" s="683" t="n">
        <f aca="false">N11*100/$N$6</f>
        <v>17.2853424660837</v>
      </c>
      <c r="O28" s="683" t="n">
        <f aca="false">O11*100/$O$6</f>
        <v>18.5863494493176</v>
      </c>
      <c r="P28" s="683" t="n">
        <f aca="false">P11*100/$P$6</f>
        <v>15.5964861416069</v>
      </c>
      <c r="Q28" s="663" t="s">
        <v>179</v>
      </c>
      <c r="R28" s="532" t="n">
        <f aca="false">R11*100/$R$6</f>
        <v>16.879766347558</v>
      </c>
      <c r="S28" s="532" t="n">
        <f aca="false">S11*100/$S$6</f>
        <v>18.2014583529405</v>
      </c>
      <c r="T28" s="532" t="n">
        <f aca="false">T11*100/$T$6</f>
        <v>15.2639993405812</v>
      </c>
    </row>
    <row r="29" customFormat="false" ht="20.25" hidden="false" customHeight="true" outlineLevel="0" collapsed="false">
      <c r="A29" s="660" t="s">
        <v>181</v>
      </c>
      <c r="B29" s="686" t="n">
        <f aca="false">B12*100/$B$6</f>
        <v>15.1021217104382</v>
      </c>
      <c r="C29" s="686" t="n">
        <f aca="false">C12*100/$C$6</f>
        <v>16.313339724619</v>
      </c>
      <c r="D29" s="686" t="n">
        <f aca="false">D12*100/$D$6</f>
        <v>13.617263363726</v>
      </c>
      <c r="E29" s="355" t="s">
        <v>181</v>
      </c>
      <c r="F29" s="681" t="n">
        <f aca="false">F12*100/$F$6</f>
        <v>16.895317943659</v>
      </c>
      <c r="G29" s="681" t="n">
        <f aca="false">G12*100/$G$6</f>
        <v>16.9751908785642</v>
      </c>
      <c r="H29" s="681" t="n">
        <f aca="false">H12*100/$H$6</f>
        <v>16.8011892608085</v>
      </c>
      <c r="I29" s="303" t="s">
        <v>181</v>
      </c>
      <c r="J29" s="682" t="n">
        <f aca="false">J12*100/$J$6</f>
        <v>17.3378683013644</v>
      </c>
      <c r="K29" s="682" t="n">
        <f aca="false">K12*100/$K$6</f>
        <v>15.8964176411889</v>
      </c>
      <c r="L29" s="682" t="n">
        <f aca="false">L12*100/$L$6</f>
        <v>19.0613640666003</v>
      </c>
      <c r="M29" s="580" t="s">
        <v>181</v>
      </c>
      <c r="N29" s="683" t="n">
        <f aca="false">N12*100/$N$6</f>
        <v>17.0117295949485</v>
      </c>
      <c r="O29" s="683" t="n">
        <f aca="false">O12*100/$O$6</f>
        <v>15.4970652084228</v>
      </c>
      <c r="P29" s="683" t="n">
        <f aca="false">P12*100/$P$6</f>
        <v>18.9779377411069</v>
      </c>
      <c r="Q29" s="661" t="s">
        <v>181</v>
      </c>
      <c r="R29" s="532" t="n">
        <f aca="false">R12*100/$R$6</f>
        <v>16.5787379368428</v>
      </c>
      <c r="S29" s="532" t="n">
        <f aca="false">S12*100/$S$6</f>
        <v>16.1822112406395</v>
      </c>
      <c r="T29" s="532" t="n">
        <f aca="false">T12*100/$T$6</f>
        <v>17.063491382049</v>
      </c>
    </row>
    <row r="30" customFormat="false" ht="20.25" hidden="false" customHeight="true" outlineLevel="0" collapsed="false">
      <c r="A30" s="664" t="s">
        <v>185</v>
      </c>
      <c r="B30" s="686" t="n">
        <f aca="false">B13*100/$B$6</f>
        <v>11.9900705757398</v>
      </c>
      <c r="C30" s="686" t="n">
        <f aca="false">C13*100/$C$6</f>
        <v>12.620843927584</v>
      </c>
      <c r="D30" s="686" t="n">
        <f aca="false">D13*100/$D$6</f>
        <v>11.2167918881676</v>
      </c>
      <c r="E30" s="416" t="s">
        <v>185</v>
      </c>
      <c r="F30" s="681" t="n">
        <f aca="false">F13*100/$F$6</f>
        <v>14.1091928904964</v>
      </c>
      <c r="G30" s="681" t="n">
        <f aca="false">G13*100/$G$6</f>
        <v>13.6340861659038</v>
      </c>
      <c r="H30" s="681" t="n">
        <f aca="false">H13*100/$H$6</f>
        <v>14.6690968210636</v>
      </c>
      <c r="I30" s="312" t="s">
        <v>185</v>
      </c>
      <c r="J30" s="682" t="n">
        <f aca="false">J13*100/$J$6</f>
        <v>14.3701799485861</v>
      </c>
      <c r="K30" s="682" t="n">
        <f aca="false">K13*100/$K$6</f>
        <v>11.9968276885848</v>
      </c>
      <c r="L30" s="682" t="n">
        <f aca="false">L13*100/$L$6</f>
        <v>17.2079202074357</v>
      </c>
      <c r="M30" s="419" t="s">
        <v>185</v>
      </c>
      <c r="N30" s="683" t="n">
        <f aca="false">N13*100/$N$6</f>
        <v>13.8212669119674</v>
      </c>
      <c r="O30" s="683" t="n">
        <f aca="false">O13*100/$O$6</f>
        <v>10.9684100912446</v>
      </c>
      <c r="P30" s="683" t="n">
        <f aca="false">P13*100/$P$6</f>
        <v>17.5246023641168</v>
      </c>
      <c r="Q30" s="665" t="s">
        <v>185</v>
      </c>
      <c r="R30" s="532" t="n">
        <f aca="false">R13*100/$R$6</f>
        <v>13.568762893767</v>
      </c>
      <c r="S30" s="532" t="n">
        <f aca="false">S13*100/$S$6</f>
        <v>12.3240796798422</v>
      </c>
      <c r="T30" s="532" t="n">
        <f aca="false">T13*100/$T$6</f>
        <v>15.0903867388135</v>
      </c>
    </row>
    <row r="31" customFormat="false" ht="20.25" hidden="false" customHeight="true" outlineLevel="0" collapsed="false">
      <c r="A31" s="664" t="s">
        <v>188</v>
      </c>
      <c r="B31" s="686" t="n">
        <f aca="false">B14*100/$B$6</f>
        <v>3.11205113469843</v>
      </c>
      <c r="C31" s="686" t="n">
        <f aca="false">C14*100/$C$6</f>
        <v>3.692495797035</v>
      </c>
      <c r="D31" s="686" t="n">
        <f aca="false">D14*100/$D$6</f>
        <v>2.40047147555839</v>
      </c>
      <c r="E31" s="416" t="s">
        <v>188</v>
      </c>
      <c r="F31" s="681" t="n">
        <f aca="false">F14*100/$F$6</f>
        <v>2.78612505316262</v>
      </c>
      <c r="G31" s="681" t="n">
        <f aca="false">G14*100/$G$6</f>
        <v>3.34110471266038</v>
      </c>
      <c r="H31" s="681" t="n">
        <f aca="false">H14*100/$H$6</f>
        <v>2.13209243974487</v>
      </c>
      <c r="I31" s="312" t="s">
        <v>188</v>
      </c>
      <c r="J31" s="682" t="n">
        <f aca="false">J14*100/$J$6</f>
        <v>2.96768835277833</v>
      </c>
      <c r="K31" s="682" t="n">
        <f aca="false">K14*100/$K$6</f>
        <v>3.89958995260416</v>
      </c>
      <c r="L31" s="682" t="n">
        <f aca="false">L14*100/$L$6</f>
        <v>1.85344385916467</v>
      </c>
      <c r="M31" s="419" t="s">
        <v>188</v>
      </c>
      <c r="N31" s="683" t="n">
        <f aca="false">N14*100/$N$6</f>
        <v>3.19046268298112</v>
      </c>
      <c r="O31" s="683" t="n">
        <f aca="false">O14*100/$O$6</f>
        <v>4.52865511717828</v>
      </c>
      <c r="P31" s="683" t="n">
        <f aca="false">P14*100/$P$6</f>
        <v>1.45333537699003</v>
      </c>
      <c r="Q31" s="665" t="s">
        <v>188</v>
      </c>
      <c r="R31" s="532" t="n">
        <f aca="false">R14*100/$R$6</f>
        <v>3.00997504307581</v>
      </c>
      <c r="S31" s="532" t="n">
        <f aca="false">S14*100/$S$6</f>
        <v>3.85813156079725</v>
      </c>
      <c r="T31" s="532" t="n">
        <f aca="false">T14*100/$T$6</f>
        <v>1.97310464323555</v>
      </c>
    </row>
    <row r="32" customFormat="false" ht="20.25" hidden="false" customHeight="true" outlineLevel="0" collapsed="false">
      <c r="A32" s="666" t="s">
        <v>191</v>
      </c>
      <c r="B32" s="686" t="s">
        <v>64</v>
      </c>
      <c r="C32" s="686" t="s">
        <v>64</v>
      </c>
      <c r="D32" s="686" t="s">
        <v>64</v>
      </c>
      <c r="E32" s="668" t="s">
        <v>191</v>
      </c>
      <c r="F32" s="681" t="s">
        <v>64</v>
      </c>
      <c r="G32" s="681" t="s">
        <v>64</v>
      </c>
      <c r="H32" s="681" t="s">
        <v>64</v>
      </c>
      <c r="I32" s="318" t="s">
        <v>191</v>
      </c>
      <c r="J32" s="320" t="s">
        <v>64</v>
      </c>
      <c r="K32" s="320" t="s">
        <v>64</v>
      </c>
      <c r="L32" s="320" t="s">
        <v>64</v>
      </c>
      <c r="M32" s="670" t="s">
        <v>191</v>
      </c>
      <c r="N32" s="322" t="s">
        <v>64</v>
      </c>
      <c r="O32" s="322" t="s">
        <v>64</v>
      </c>
      <c r="P32" s="322" t="s">
        <v>64</v>
      </c>
      <c r="Q32" s="671" t="s">
        <v>191</v>
      </c>
      <c r="R32" s="672" t="s">
        <v>63</v>
      </c>
      <c r="S32" s="672" t="s">
        <v>63</v>
      </c>
      <c r="T32" s="672" t="s">
        <v>63</v>
      </c>
    </row>
    <row r="33" customFormat="false" ht="20.25" hidden="false" customHeight="true" outlineLevel="0" collapsed="false">
      <c r="A33" s="660" t="s">
        <v>192</v>
      </c>
      <c r="B33" s="686" t="n">
        <f aca="false">B16*100/$B$6+0.05</f>
        <v>15.1994884923207</v>
      </c>
      <c r="C33" s="686" t="n">
        <f aca="false">C16*100/$C$6</f>
        <v>12.866491601017</v>
      </c>
      <c r="D33" s="686" t="n">
        <f aca="false">D16*100/$D$6</f>
        <v>17.9482637333438</v>
      </c>
      <c r="E33" s="355" t="s">
        <v>192</v>
      </c>
      <c r="F33" s="681" t="n">
        <f aca="false">F16*100/$F$6</f>
        <v>14.7934939976744</v>
      </c>
      <c r="G33" s="681" t="n">
        <f aca="false">G16*100/$G$6</f>
        <v>13.4894760497133</v>
      </c>
      <c r="H33" s="681" t="n">
        <f aca="false">H16*100/$H$6</f>
        <v>16.3302535020146</v>
      </c>
      <c r="I33" s="303" t="s">
        <v>192</v>
      </c>
      <c r="J33" s="682" t="n">
        <f aca="false">J16*100/$J$6</f>
        <v>15.2922285940281</v>
      </c>
      <c r="K33" s="682" t="n">
        <f aca="false">K16*100/$K$6</f>
        <v>12.4982388152056</v>
      </c>
      <c r="L33" s="682" t="n">
        <f aca="false">L16*100/$L$6</f>
        <v>18.632911480341</v>
      </c>
      <c r="M33" s="580" t="s">
        <v>192</v>
      </c>
      <c r="N33" s="683" t="n">
        <f aca="false">N16*100/$N$6</f>
        <v>15.9106085455608</v>
      </c>
      <c r="O33" s="683" t="n">
        <f aca="false">O16*100/$O$6</f>
        <v>13.1015753699431</v>
      </c>
      <c r="P33" s="683" t="n">
        <f aca="false">P16*100/$P$6</f>
        <v>19.5570558786216</v>
      </c>
      <c r="Q33" s="661" t="s">
        <v>192</v>
      </c>
      <c r="R33" s="532" t="n">
        <f aca="false">R16*100/$R$6</f>
        <v>15.2736376069169</v>
      </c>
      <c r="S33" s="532" t="n">
        <f aca="false">S16*100/$S$6</f>
        <v>12.9966469962733</v>
      </c>
      <c r="T33" s="532" t="n">
        <f aca="false">T16*100/$T$6</f>
        <v>18.0572560966186</v>
      </c>
    </row>
    <row r="34" customFormat="false" ht="20.25" hidden="false" customHeight="true" outlineLevel="0" collapsed="false">
      <c r="A34" s="666" t="s">
        <v>194</v>
      </c>
      <c r="B34" s="686" t="n">
        <f aca="false">B17*100/$B$6</f>
        <v>8.25980258994523</v>
      </c>
      <c r="C34" s="686" t="n">
        <f aca="false">C17*100/$C$6</f>
        <v>7.27633973851305</v>
      </c>
      <c r="D34" s="686" t="n">
        <f aca="false">D17*100/$D$6</f>
        <v>9.46545095921771</v>
      </c>
      <c r="E34" s="668" t="s">
        <v>194</v>
      </c>
      <c r="F34" s="681" t="n">
        <f aca="false">F17*100/$F$6</f>
        <v>8.73938308595119</v>
      </c>
      <c r="G34" s="681" t="n">
        <f aca="false">G17*100/$G$6</f>
        <v>7.23715923271094</v>
      </c>
      <c r="H34" s="681" t="n">
        <f aca="false">H17*100/$H$6</f>
        <v>10.5097243513632</v>
      </c>
      <c r="I34" s="318" t="s">
        <v>194</v>
      </c>
      <c r="J34" s="682" t="n">
        <f aca="false">J17*100/$J$6</f>
        <v>8.71449475973898</v>
      </c>
      <c r="K34" s="682" t="n">
        <f aca="false">K17*100/$K$6</f>
        <v>6.40664558570833</v>
      </c>
      <c r="L34" s="682" t="n">
        <f aca="false">L17*100/$L$6</f>
        <v>11.4739151049075</v>
      </c>
      <c r="M34" s="670" t="s">
        <v>194</v>
      </c>
      <c r="N34" s="683" t="n">
        <f aca="false">N17*100/$N$6</f>
        <v>10.2005771182498</v>
      </c>
      <c r="O34" s="683" t="n">
        <f aca="false">O17*100/$O$6</f>
        <v>8.0156939508867</v>
      </c>
      <c r="P34" s="683" t="n">
        <f aca="false">P17*100/$P$6</f>
        <v>13.0368061339248</v>
      </c>
      <c r="Q34" s="671" t="s">
        <v>194</v>
      </c>
      <c r="R34" s="532" t="n">
        <f aca="false">R17*100/$R$6</f>
        <v>8.96347635273483</v>
      </c>
      <c r="S34" s="532" t="n">
        <f aca="false">S17*100/$S$6</f>
        <v>7.23852681349461</v>
      </c>
      <c r="T34" s="532" t="n">
        <f aca="false">T17*100/$T$6</f>
        <v>11.0722252464664</v>
      </c>
    </row>
    <row r="35" customFormat="false" ht="20.25" hidden="false" customHeight="true" outlineLevel="0" collapsed="false">
      <c r="A35" s="666" t="s">
        <v>196</v>
      </c>
      <c r="B35" s="686" t="n">
        <f aca="false">B18*100/$B$6</f>
        <v>5.48544064498406</v>
      </c>
      <c r="C35" s="686" t="n">
        <f aca="false">C18*100/$C$6</f>
        <v>5.14290081002598</v>
      </c>
      <c r="D35" s="686" t="n">
        <f aca="false">D18*100/$D$6</f>
        <v>5.90536763340731</v>
      </c>
      <c r="E35" s="668" t="s">
        <v>196</v>
      </c>
      <c r="F35" s="681" t="n">
        <f aca="false">F18*100/$F$6</f>
        <v>4.41497617506826</v>
      </c>
      <c r="G35" s="681" t="n">
        <f aca="false">G18*100/$G$6</f>
        <v>5.08851089599885</v>
      </c>
      <c r="H35" s="681" t="n">
        <f aca="false">H18*100/$H$6</f>
        <v>3.62122875348441</v>
      </c>
      <c r="I35" s="318" t="s">
        <v>196</v>
      </c>
      <c r="J35" s="682" t="n">
        <f aca="false">J18*100/$J$6</f>
        <v>4.53343879770615</v>
      </c>
      <c r="K35" s="682" t="n">
        <f aca="false">K18*100/$K$6</f>
        <v>4.56005240704939</v>
      </c>
      <c r="L35" s="682" t="n">
        <f aca="false">L18*100/$L$6</f>
        <v>4.50161776888569</v>
      </c>
      <c r="M35" s="670" t="s">
        <v>196</v>
      </c>
      <c r="N35" s="683" t="n">
        <f aca="false">N18*100/$N$6</f>
        <v>3.70707271191739</v>
      </c>
      <c r="O35" s="683" t="n">
        <f aca="false">O18*100/$O$6</f>
        <v>4.21013847436361</v>
      </c>
      <c r="P35" s="683" t="n">
        <f aca="false">P18*100/$P$6</f>
        <v>3.05403563718692</v>
      </c>
      <c r="Q35" s="671" t="s">
        <v>196</v>
      </c>
      <c r="R35" s="532" t="n">
        <f aca="false">R18*100/$R$6</f>
        <v>4.54393732180524</v>
      </c>
      <c r="S35" s="532" t="n">
        <f aca="false">S18*100/$S$6</f>
        <v>4.75769736999209</v>
      </c>
      <c r="T35" s="532" t="n">
        <f aca="false">T18*100/$T$6</f>
        <v>4.28261590057888</v>
      </c>
    </row>
    <row r="36" customFormat="false" ht="20.25" hidden="false" customHeight="true" outlineLevel="0" collapsed="false">
      <c r="A36" s="666" t="s">
        <v>198</v>
      </c>
      <c r="B36" s="686" t="n">
        <f aca="false">B19*100/$B$6</f>
        <v>1.4042452573914</v>
      </c>
      <c r="C36" s="686" t="n">
        <f aca="false">C19*100/$C$6</f>
        <v>0.447251052478013</v>
      </c>
      <c r="D36" s="686" t="n">
        <f aca="false">D19*100/$D$6</f>
        <v>2.57744514071876</v>
      </c>
      <c r="E36" s="668" t="s">
        <v>198</v>
      </c>
      <c r="F36" s="681" t="n">
        <f aca="false">F19*100/$F$6</f>
        <v>1.63913473665499</v>
      </c>
      <c r="G36" s="681" t="n">
        <f aca="false">G19*100/$G$6</f>
        <v>1.1638059210035</v>
      </c>
      <c r="H36" s="681" t="n">
        <f aca="false">H19*100/$H$6</f>
        <v>2.19930039716702</v>
      </c>
      <c r="I36" s="318" t="s">
        <v>198</v>
      </c>
      <c r="J36" s="682" t="n">
        <f aca="false">J19*100/$J$6</f>
        <v>2.04429503658295</v>
      </c>
      <c r="K36" s="682" t="n">
        <f aca="false">K19*100/$K$6</f>
        <v>1.53154082244788</v>
      </c>
      <c r="L36" s="682" t="n">
        <f aca="false">L19*100/$L$6</f>
        <v>2.65737860654784</v>
      </c>
      <c r="M36" s="670" t="s">
        <v>198</v>
      </c>
      <c r="N36" s="683" t="n">
        <f aca="false">N19*100/$N$6</f>
        <v>2.0029587153936</v>
      </c>
      <c r="O36" s="683" t="n">
        <f aca="false">O19*100/$O$6</f>
        <v>0.875742944692765</v>
      </c>
      <c r="P36" s="683" t="n">
        <f aca="false">P19*100/$P$6</f>
        <v>3.46621410750988</v>
      </c>
      <c r="Q36" s="671" t="s">
        <v>198</v>
      </c>
      <c r="R36" s="532" t="n">
        <f aca="false">R19*100/$R$6</f>
        <v>1.76622393237678</v>
      </c>
      <c r="S36" s="532" t="n">
        <f aca="false">S19*100/$S$6</f>
        <v>1.00042281278665</v>
      </c>
      <c r="T36" s="532" t="n">
        <f aca="false">T19*100/$T$6</f>
        <v>2.70241494957335</v>
      </c>
    </row>
    <row r="37" customFormat="false" ht="20.25" hidden="false" customHeight="true" outlineLevel="0" collapsed="false">
      <c r="A37" s="664" t="s">
        <v>200</v>
      </c>
      <c r="B37" s="686" t="s">
        <v>64</v>
      </c>
      <c r="C37" s="686" t="s">
        <v>64</v>
      </c>
      <c r="D37" s="686" t="s">
        <v>64</v>
      </c>
      <c r="E37" s="416" t="s">
        <v>200</v>
      </c>
      <c r="F37" s="681" t="s">
        <v>64</v>
      </c>
      <c r="G37" s="681" t="s">
        <v>64</v>
      </c>
      <c r="H37" s="681" t="s">
        <v>64</v>
      </c>
      <c r="I37" s="312" t="s">
        <v>200</v>
      </c>
      <c r="J37" s="320" t="s">
        <v>64</v>
      </c>
      <c r="K37" s="320" t="s">
        <v>64</v>
      </c>
      <c r="L37" s="320" t="s">
        <v>64</v>
      </c>
      <c r="M37" s="419" t="s">
        <v>200</v>
      </c>
      <c r="N37" s="322" t="s">
        <v>64</v>
      </c>
      <c r="O37" s="322" t="s">
        <v>64</v>
      </c>
      <c r="P37" s="322" t="s">
        <v>64</v>
      </c>
      <c r="Q37" s="665" t="s">
        <v>200</v>
      </c>
      <c r="R37" s="672" t="s">
        <v>63</v>
      </c>
      <c r="S37" s="672" t="s">
        <v>63</v>
      </c>
      <c r="T37" s="672" t="s">
        <v>63</v>
      </c>
    </row>
    <row r="38" customFormat="false" ht="20.25" hidden="false" customHeight="true" outlineLevel="0" collapsed="false">
      <c r="A38" s="664" t="s">
        <v>202</v>
      </c>
      <c r="B38" s="686" t="s">
        <v>64</v>
      </c>
      <c r="C38" s="686" t="s">
        <v>64</v>
      </c>
      <c r="D38" s="686" t="s">
        <v>64</v>
      </c>
      <c r="E38" s="416" t="s">
        <v>202</v>
      </c>
      <c r="F38" s="681" t="s">
        <v>64</v>
      </c>
      <c r="G38" s="681" t="s">
        <v>64</v>
      </c>
      <c r="H38" s="681" t="s">
        <v>64</v>
      </c>
      <c r="I38" s="312" t="s">
        <v>202</v>
      </c>
      <c r="J38" s="682" t="n">
        <f aca="false">J21*100/$J$6</f>
        <v>0.0871663041328851</v>
      </c>
      <c r="K38" s="682" t="n">
        <f aca="false">K21*100/$K$6</f>
        <v>0.160068094303638</v>
      </c>
      <c r="L38" s="320" t="s">
        <v>64</v>
      </c>
      <c r="M38" s="419" t="s">
        <v>202</v>
      </c>
      <c r="N38" s="683" t="n">
        <f aca="false">N21*100/$N$6</f>
        <v>0.0461244605085423</v>
      </c>
      <c r="O38" s="322" t="s">
        <v>64</v>
      </c>
      <c r="P38" s="683" t="n">
        <f aca="false">P21*100/$P$6</f>
        <v>0.105999301955816</v>
      </c>
      <c r="Q38" s="665" t="s">
        <v>202</v>
      </c>
      <c r="R38" s="532" t="n">
        <f aca="false">R21*100/$R$6</f>
        <v>0.0323744620353415</v>
      </c>
      <c r="S38" s="532" t="n">
        <f aca="false">S21*100/$S$6</f>
        <v>0.038629075191846</v>
      </c>
      <c r="T38" s="532" t="n">
        <f aca="false">T21*100/$T$6</f>
        <v>0.0247282044060852</v>
      </c>
    </row>
    <row r="39" customFormat="false" ht="20.25" hidden="false" customHeight="true" outlineLevel="0" collapsed="false">
      <c r="A39" s="348"/>
      <c r="B39" s="348"/>
      <c r="C39" s="348"/>
      <c r="D39" s="348"/>
      <c r="E39" s="631"/>
      <c r="F39" s="631"/>
      <c r="G39" s="631"/>
      <c r="H39" s="631"/>
      <c r="I39" s="350"/>
      <c r="J39" s="350"/>
      <c r="K39" s="350"/>
      <c r="L39" s="687"/>
      <c r="M39" s="632"/>
      <c r="N39" s="632"/>
      <c r="O39" s="632"/>
      <c r="P39" s="632"/>
      <c r="Q39" s="250"/>
      <c r="R39" s="250"/>
      <c r="S39" s="250"/>
      <c r="T39" s="250"/>
    </row>
    <row r="40" customFormat="false" ht="15" hidden="false" customHeight="true" outlineLevel="0" collapsed="false">
      <c r="A40" s="353"/>
      <c r="B40" s="302"/>
      <c r="C40" s="302"/>
      <c r="D40" s="302"/>
      <c r="E40" s="354"/>
      <c r="F40" s="355"/>
      <c r="G40" s="355"/>
      <c r="H40" s="355"/>
      <c r="I40" s="356"/>
      <c r="J40" s="303"/>
      <c r="K40" s="303"/>
      <c r="L40" s="303"/>
      <c r="M40" s="640"/>
      <c r="N40" s="580"/>
      <c r="O40" s="580"/>
      <c r="P40" s="580"/>
    </row>
    <row r="41" customFormat="false" ht="15" hidden="false" customHeight="true" outlineLevel="0" collapsed="false">
      <c r="A41" s="353"/>
      <c r="B41" s="360"/>
      <c r="C41" s="360"/>
      <c r="D41" s="360"/>
      <c r="E41" s="354"/>
      <c r="F41" s="361"/>
      <c r="G41" s="361"/>
      <c r="H41" s="361"/>
      <c r="I41" s="356"/>
      <c r="J41" s="688"/>
      <c r="K41" s="688"/>
      <c r="L41" s="688"/>
      <c r="M41" s="640"/>
      <c r="N41" s="689"/>
      <c r="O41" s="689"/>
      <c r="P41" s="689"/>
      <c r="Q41" s="690" t="s">
        <v>276</v>
      </c>
      <c r="R41" s="690"/>
    </row>
    <row r="42" customFormat="false" ht="15" hidden="false" customHeight="true" outlineLevel="0" collapsed="false">
      <c r="B42" s="368"/>
      <c r="C42" s="368"/>
      <c r="D42" s="368"/>
      <c r="F42" s="368"/>
      <c r="G42" s="368"/>
      <c r="H42" s="368"/>
      <c r="J42" s="368"/>
      <c r="K42" s="368"/>
      <c r="L42" s="368"/>
      <c r="N42" s="368"/>
      <c r="O42" s="368"/>
      <c r="P42" s="368"/>
    </row>
    <row r="43" customFormat="false" ht="15" hidden="false" customHeight="true" outlineLevel="0" collapsed="false">
      <c r="B43" s="368"/>
      <c r="C43" s="368"/>
      <c r="D43" s="368"/>
      <c r="F43" s="368"/>
      <c r="G43" s="368"/>
      <c r="H43" s="368"/>
      <c r="J43" s="368"/>
      <c r="K43" s="368"/>
      <c r="L43" s="368"/>
      <c r="N43" s="368"/>
      <c r="O43" s="368"/>
      <c r="P43" s="368"/>
    </row>
    <row r="44" customFormat="false" ht="15" hidden="false" customHeight="true" outlineLevel="0" collapsed="false">
      <c r="B44" s="368"/>
      <c r="C44" s="368"/>
      <c r="D44" s="368"/>
      <c r="F44" s="368"/>
      <c r="G44" s="368"/>
      <c r="H44" s="368"/>
      <c r="J44" s="368"/>
      <c r="K44" s="368"/>
      <c r="L44" s="368"/>
      <c r="N44" s="368"/>
      <c r="O44" s="368"/>
      <c r="P44" s="368"/>
    </row>
    <row r="45" customFormat="false" ht="15" hidden="false" customHeight="true" outlineLevel="0" collapsed="false">
      <c r="B45" s="368"/>
      <c r="C45" s="368"/>
      <c r="D45" s="368"/>
      <c r="F45" s="368"/>
      <c r="G45" s="368"/>
      <c r="H45" s="368"/>
      <c r="J45" s="368"/>
      <c r="K45" s="368"/>
      <c r="L45" s="368"/>
      <c r="N45" s="368"/>
      <c r="O45" s="368"/>
      <c r="P45" s="368"/>
    </row>
    <row r="46" s="252" customFormat="true" ht="36.6" hidden="false" customHeight="true" outlineLevel="0" collapsed="false">
      <c r="B46" s="252" t="n">
        <v>4</v>
      </c>
      <c r="F46" s="252" t="n">
        <v>3</v>
      </c>
      <c r="J46" s="252" t="n">
        <v>2</v>
      </c>
      <c r="N46" s="252" t="n">
        <v>1</v>
      </c>
      <c r="R46" s="639" t="n">
        <v>2560</v>
      </c>
      <c r="S46" s="639"/>
    </row>
    <row r="47" customFormat="false" ht="15" hidden="false" customHeight="true" outlineLevel="0" collapsed="false">
      <c r="B47" s="368"/>
      <c r="C47" s="368"/>
      <c r="D47" s="368"/>
      <c r="F47" s="368"/>
      <c r="G47" s="368"/>
      <c r="H47" s="368"/>
      <c r="J47" s="368"/>
      <c r="K47" s="368"/>
      <c r="L47" s="368"/>
      <c r="N47" s="368"/>
      <c r="O47" s="368"/>
      <c r="P47" s="368"/>
    </row>
    <row r="48" customFormat="false" ht="15" hidden="false" customHeight="true" outlineLevel="0" collapsed="false">
      <c r="B48" s="368"/>
      <c r="C48" s="368"/>
      <c r="D48" s="368"/>
      <c r="F48" s="368"/>
      <c r="G48" s="368"/>
      <c r="H48" s="368"/>
      <c r="J48" s="368"/>
      <c r="K48" s="368"/>
      <c r="L48" s="368"/>
      <c r="N48" s="368"/>
      <c r="O48" s="368"/>
      <c r="P48" s="368"/>
    </row>
    <row r="49" customFormat="false" ht="15" hidden="false" customHeight="true" outlineLevel="0" collapsed="false">
      <c r="B49" s="368"/>
      <c r="C49" s="368"/>
      <c r="D49" s="368"/>
      <c r="F49" s="368"/>
      <c r="G49" s="368"/>
      <c r="H49" s="368"/>
      <c r="J49" s="368"/>
      <c r="K49" s="368"/>
      <c r="L49" s="368"/>
      <c r="N49" s="368"/>
      <c r="O49" s="368"/>
      <c r="P49" s="368"/>
    </row>
    <row r="50" customFormat="false" ht="15" hidden="false" customHeight="true" outlineLevel="0" collapsed="false">
      <c r="A50" s="240"/>
      <c r="B50" s="368"/>
      <c r="C50" s="368"/>
      <c r="D50" s="368"/>
      <c r="E50" s="240"/>
      <c r="F50" s="368"/>
      <c r="G50" s="368"/>
      <c r="H50" s="368"/>
      <c r="I50" s="240"/>
      <c r="J50" s="368"/>
      <c r="K50" s="368"/>
      <c r="L50" s="368"/>
      <c r="M50" s="240"/>
      <c r="N50" s="368"/>
      <c r="O50" s="368"/>
      <c r="P50" s="368"/>
      <c r="Q50" s="240"/>
    </row>
    <row r="51" customFormat="false" ht="15" hidden="false" customHeight="true" outlineLevel="0" collapsed="false">
      <c r="A51" s="240"/>
      <c r="B51" s="368"/>
      <c r="C51" s="368"/>
      <c r="D51" s="368"/>
      <c r="E51" s="240"/>
      <c r="F51" s="368"/>
      <c r="G51" s="368"/>
      <c r="H51" s="368"/>
      <c r="I51" s="240"/>
      <c r="J51" s="368"/>
      <c r="K51" s="368"/>
      <c r="L51" s="368"/>
      <c r="M51" s="240"/>
      <c r="N51" s="368"/>
      <c r="O51" s="368"/>
      <c r="P51" s="368"/>
      <c r="Q51" s="240"/>
    </row>
    <row r="52" customFormat="false" ht="15" hidden="false" customHeight="true" outlineLevel="0" collapsed="false">
      <c r="A52" s="240"/>
      <c r="B52" s="368"/>
      <c r="C52" s="368"/>
      <c r="D52" s="368"/>
      <c r="E52" s="240"/>
      <c r="F52" s="368"/>
      <c r="G52" s="368"/>
      <c r="H52" s="368"/>
      <c r="I52" s="240"/>
      <c r="J52" s="368"/>
      <c r="K52" s="368"/>
      <c r="L52" s="368"/>
      <c r="M52" s="240"/>
      <c r="N52" s="368"/>
      <c r="O52" s="368"/>
      <c r="P52" s="368"/>
      <c r="Q52" s="240"/>
    </row>
    <row r="53" customFormat="false" ht="15" hidden="false" customHeight="true" outlineLevel="0" collapsed="false">
      <c r="A53" s="240"/>
      <c r="B53" s="368"/>
      <c r="C53" s="368"/>
      <c r="D53" s="368"/>
      <c r="E53" s="240"/>
      <c r="F53" s="368"/>
      <c r="G53" s="368"/>
      <c r="H53" s="368"/>
      <c r="I53" s="240"/>
      <c r="J53" s="368"/>
      <c r="K53" s="368"/>
      <c r="L53" s="368"/>
      <c r="M53" s="240"/>
      <c r="N53" s="368"/>
      <c r="O53" s="368"/>
      <c r="P53" s="368"/>
      <c r="Q53" s="240"/>
    </row>
    <row r="54" customFormat="false" ht="15" hidden="false" customHeight="true" outlineLevel="0" collapsed="false">
      <c r="A54" s="240"/>
      <c r="B54" s="368"/>
      <c r="C54" s="368"/>
      <c r="D54" s="368"/>
      <c r="E54" s="240"/>
      <c r="F54" s="368"/>
      <c r="G54" s="368"/>
      <c r="H54" s="368"/>
      <c r="I54" s="240"/>
      <c r="J54" s="368"/>
      <c r="K54" s="368"/>
      <c r="L54" s="368"/>
      <c r="M54" s="240"/>
      <c r="N54" s="368"/>
      <c r="O54" s="368"/>
      <c r="P54" s="368"/>
      <c r="Q54" s="240"/>
    </row>
    <row r="55" customFormat="false" ht="15" hidden="false" customHeight="true" outlineLevel="0" collapsed="false">
      <c r="A55" s="240"/>
      <c r="B55" s="368"/>
      <c r="C55" s="368"/>
      <c r="D55" s="368"/>
      <c r="E55" s="240"/>
      <c r="F55" s="368"/>
      <c r="G55" s="368"/>
      <c r="H55" s="368"/>
      <c r="I55" s="240"/>
      <c r="J55" s="368"/>
      <c r="K55" s="368"/>
      <c r="L55" s="368"/>
      <c r="M55" s="240"/>
      <c r="N55" s="368"/>
      <c r="O55" s="368"/>
      <c r="P55" s="368"/>
      <c r="Q55" s="240"/>
    </row>
    <row r="56" customFormat="false" ht="15" hidden="false" customHeight="true" outlineLevel="0" collapsed="false">
      <c r="A56" s="240"/>
      <c r="B56" s="368"/>
      <c r="C56" s="368"/>
      <c r="D56" s="368"/>
      <c r="E56" s="240"/>
      <c r="F56" s="368"/>
      <c r="G56" s="368"/>
      <c r="H56" s="368"/>
      <c r="I56" s="240"/>
      <c r="J56" s="368"/>
      <c r="K56" s="368"/>
      <c r="L56" s="368"/>
      <c r="M56" s="240"/>
      <c r="N56" s="368"/>
      <c r="O56" s="368"/>
      <c r="P56" s="368"/>
      <c r="Q56" s="240"/>
    </row>
    <row r="57" customFormat="false" ht="15" hidden="false" customHeight="true" outlineLevel="0" collapsed="false">
      <c r="A57" s="240"/>
      <c r="B57" s="368"/>
      <c r="C57" s="368"/>
      <c r="D57" s="368"/>
      <c r="E57" s="240"/>
      <c r="F57" s="368"/>
      <c r="G57" s="368"/>
      <c r="H57" s="368"/>
      <c r="I57" s="240"/>
      <c r="J57" s="368"/>
      <c r="K57" s="368"/>
      <c r="L57" s="368"/>
      <c r="M57" s="240"/>
      <c r="N57" s="368"/>
      <c r="O57" s="368"/>
      <c r="P57" s="368"/>
      <c r="Q57" s="240"/>
    </row>
    <row r="58" customFormat="false" ht="15" hidden="false" customHeight="true" outlineLevel="0" collapsed="false">
      <c r="A58" s="240"/>
      <c r="B58" s="368"/>
      <c r="C58" s="368"/>
      <c r="D58" s="368"/>
      <c r="E58" s="240"/>
      <c r="F58" s="368"/>
      <c r="G58" s="368"/>
      <c r="H58" s="368"/>
      <c r="I58" s="240"/>
      <c r="J58" s="368"/>
      <c r="K58" s="368"/>
      <c r="L58" s="368"/>
      <c r="M58" s="240"/>
      <c r="N58" s="368"/>
      <c r="O58" s="368"/>
      <c r="P58" s="368"/>
      <c r="Q58" s="240"/>
    </row>
    <row r="59" customFormat="false" ht="15" hidden="false" customHeight="true" outlineLevel="0" collapsed="false">
      <c r="A59" s="240"/>
      <c r="B59" s="368"/>
      <c r="C59" s="368"/>
      <c r="D59" s="368"/>
      <c r="E59" s="240"/>
      <c r="F59" s="368"/>
      <c r="G59" s="368"/>
      <c r="H59" s="368"/>
      <c r="I59" s="240"/>
      <c r="J59" s="368"/>
      <c r="K59" s="368"/>
      <c r="L59" s="368"/>
      <c r="M59" s="240"/>
      <c r="N59" s="368"/>
      <c r="O59" s="368"/>
      <c r="P59" s="368"/>
      <c r="Q59" s="240"/>
    </row>
    <row r="60" customFormat="false" ht="15" hidden="false" customHeight="true" outlineLevel="0" collapsed="false">
      <c r="A60" s="240"/>
      <c r="B60" s="368"/>
      <c r="C60" s="368"/>
      <c r="D60" s="368"/>
      <c r="E60" s="240"/>
      <c r="F60" s="368"/>
      <c r="G60" s="368"/>
      <c r="H60" s="368"/>
      <c r="I60" s="240"/>
      <c r="J60" s="368"/>
      <c r="K60" s="368"/>
      <c r="L60" s="368"/>
      <c r="M60" s="240"/>
      <c r="N60" s="368"/>
      <c r="O60" s="368"/>
      <c r="P60" s="368"/>
      <c r="Q60" s="240"/>
    </row>
    <row r="61" customFormat="false" ht="15" hidden="false" customHeight="true" outlineLevel="0" collapsed="false">
      <c r="A61" s="240"/>
      <c r="B61" s="368"/>
      <c r="C61" s="368"/>
      <c r="D61" s="368"/>
      <c r="E61" s="240"/>
      <c r="F61" s="368"/>
      <c r="G61" s="368"/>
      <c r="H61" s="368"/>
      <c r="I61" s="240"/>
      <c r="J61" s="368"/>
      <c r="K61" s="368"/>
      <c r="L61" s="368"/>
      <c r="M61" s="240"/>
      <c r="N61" s="368"/>
      <c r="O61" s="368"/>
      <c r="P61" s="368"/>
      <c r="Q61" s="240"/>
    </row>
    <row r="62" customFormat="false" ht="15" hidden="false" customHeight="true" outlineLevel="0" collapsed="false">
      <c r="A62" s="240"/>
      <c r="B62" s="368"/>
      <c r="C62" s="368"/>
      <c r="D62" s="368"/>
      <c r="E62" s="240"/>
      <c r="F62" s="368"/>
      <c r="G62" s="368"/>
      <c r="H62" s="368"/>
      <c r="I62" s="240"/>
      <c r="J62" s="368"/>
      <c r="K62" s="368"/>
      <c r="L62" s="368"/>
      <c r="M62" s="240"/>
      <c r="N62" s="368"/>
      <c r="O62" s="368"/>
      <c r="P62" s="368"/>
      <c r="Q62" s="240"/>
    </row>
    <row r="63" customFormat="false" ht="15" hidden="false" customHeight="true" outlineLevel="0" collapsed="false">
      <c r="A63" s="240"/>
      <c r="B63" s="368"/>
      <c r="C63" s="368"/>
      <c r="D63" s="368"/>
      <c r="E63" s="240"/>
      <c r="F63" s="368"/>
      <c r="G63" s="368"/>
      <c r="H63" s="368"/>
      <c r="I63" s="240"/>
      <c r="J63" s="368"/>
      <c r="K63" s="368"/>
      <c r="L63" s="368"/>
      <c r="M63" s="240"/>
      <c r="N63" s="368"/>
      <c r="O63" s="368"/>
      <c r="P63" s="368"/>
      <c r="Q63" s="240"/>
    </row>
    <row r="64" customFormat="false" ht="15" hidden="false" customHeight="true" outlineLevel="0" collapsed="false">
      <c r="A64" s="240"/>
      <c r="B64" s="368"/>
      <c r="C64" s="368"/>
      <c r="D64" s="368"/>
      <c r="E64" s="240"/>
      <c r="F64" s="368"/>
      <c r="G64" s="368"/>
      <c r="H64" s="368"/>
      <c r="I64" s="240"/>
      <c r="J64" s="368"/>
      <c r="K64" s="368"/>
      <c r="L64" s="368"/>
      <c r="M64" s="240"/>
      <c r="N64" s="368"/>
      <c r="O64" s="368"/>
      <c r="P64" s="368"/>
      <c r="Q64" s="240"/>
    </row>
    <row r="65" customFormat="false" ht="15" hidden="false" customHeight="true" outlineLevel="0" collapsed="false">
      <c r="A65" s="240"/>
      <c r="E65" s="240"/>
      <c r="I65" s="240"/>
      <c r="M65" s="240"/>
      <c r="Q65" s="240"/>
    </row>
    <row r="66" customFormat="false" ht="15" hidden="false" customHeight="true" outlineLevel="0" collapsed="false">
      <c r="A66" s="240"/>
      <c r="E66" s="240"/>
      <c r="I66" s="240"/>
      <c r="M66" s="240"/>
      <c r="Q66" s="240"/>
    </row>
    <row r="67" customFormat="false" ht="15" hidden="false" customHeight="true" outlineLevel="0" collapsed="false">
      <c r="A67" s="240"/>
      <c r="E67" s="240"/>
      <c r="I67" s="240"/>
      <c r="M67" s="240"/>
      <c r="Q67" s="240"/>
    </row>
    <row r="68" customFormat="false" ht="15" hidden="false" customHeight="true" outlineLevel="0" collapsed="false">
      <c r="A68" s="240"/>
      <c r="E68" s="240"/>
      <c r="I68" s="240"/>
      <c r="M68" s="240"/>
      <c r="Q68" s="240"/>
    </row>
    <row r="69" customFormat="false" ht="15" hidden="false" customHeight="true" outlineLevel="0" collapsed="false">
      <c r="A69" s="240"/>
      <c r="E69" s="240"/>
      <c r="I69" s="240"/>
      <c r="M69" s="240"/>
      <c r="Q69" s="240"/>
    </row>
    <row r="70" customFormat="false" ht="15" hidden="false" customHeight="true" outlineLevel="0" collapsed="false">
      <c r="A70" s="240"/>
      <c r="E70" s="240"/>
      <c r="I70" s="240"/>
      <c r="M70" s="240"/>
      <c r="Q70" s="240"/>
    </row>
    <row r="71" customFormat="false" ht="15" hidden="false" customHeight="true" outlineLevel="0" collapsed="false">
      <c r="A71" s="240"/>
      <c r="E71" s="240"/>
      <c r="I71" s="240"/>
      <c r="M71" s="240"/>
      <c r="Q71" s="240"/>
    </row>
    <row r="72" customFormat="false" ht="15" hidden="false" customHeight="true" outlineLevel="0" collapsed="false">
      <c r="A72" s="240"/>
      <c r="E72" s="240"/>
      <c r="I72" s="240"/>
      <c r="M72" s="240"/>
      <c r="Q72" s="240"/>
    </row>
    <row r="73" customFormat="false" ht="15" hidden="false" customHeight="true" outlineLevel="0" collapsed="false">
      <c r="A73" s="240"/>
      <c r="E73" s="240"/>
      <c r="I73" s="240"/>
      <c r="M73" s="240"/>
      <c r="Q73" s="240"/>
    </row>
    <row r="74" customFormat="false" ht="15" hidden="false" customHeight="true" outlineLevel="0" collapsed="false">
      <c r="A74" s="240"/>
      <c r="E74" s="240"/>
      <c r="I74" s="240"/>
      <c r="M74" s="240"/>
      <c r="Q74" s="240"/>
    </row>
    <row r="75" customFormat="false" ht="15" hidden="false" customHeight="true" outlineLevel="0" collapsed="false">
      <c r="A75" s="240"/>
      <c r="E75" s="240"/>
      <c r="I75" s="240"/>
      <c r="M75" s="240"/>
      <c r="Q75" s="240"/>
    </row>
    <row r="76" customFormat="false" ht="15" hidden="false" customHeight="true" outlineLevel="0" collapsed="false">
      <c r="A76" s="240"/>
      <c r="E76" s="240"/>
      <c r="I76" s="240"/>
      <c r="M76" s="240"/>
      <c r="Q76" s="240"/>
    </row>
    <row r="77" customFormat="false" ht="15" hidden="false" customHeight="true" outlineLevel="0" collapsed="false">
      <c r="A77" s="240"/>
      <c r="E77" s="240"/>
      <c r="I77" s="240"/>
      <c r="M77" s="240"/>
      <c r="Q77" s="240"/>
    </row>
    <row r="78" customFormat="false" ht="15" hidden="false" customHeight="true" outlineLevel="0" collapsed="false">
      <c r="A78" s="240"/>
      <c r="E78" s="240"/>
      <c r="I78" s="240"/>
      <c r="M78" s="240"/>
      <c r="Q78" s="240"/>
    </row>
    <row r="79" customFormat="false" ht="15" hidden="false" customHeight="true" outlineLevel="0" collapsed="false">
      <c r="A79" s="240"/>
      <c r="E79" s="240"/>
      <c r="I79" s="240"/>
      <c r="M79" s="240"/>
      <c r="Q79" s="240"/>
    </row>
    <row r="80" customFormat="false" ht="15" hidden="false" customHeight="true" outlineLevel="0" collapsed="false">
      <c r="A80" s="240"/>
      <c r="E80" s="240"/>
      <c r="I80" s="240"/>
      <c r="M80" s="240"/>
      <c r="Q80" s="240"/>
    </row>
    <row r="81" customFormat="false" ht="15" hidden="false" customHeight="true" outlineLevel="0" collapsed="false">
      <c r="A81" s="240"/>
      <c r="E81" s="240"/>
      <c r="I81" s="240"/>
      <c r="M81" s="240"/>
      <c r="Q81" s="240"/>
    </row>
    <row r="82" customFormat="false" ht="15" hidden="false" customHeight="true" outlineLevel="0" collapsed="false">
      <c r="A82" s="240"/>
      <c r="E82" s="240"/>
      <c r="I82" s="240"/>
      <c r="M82" s="240"/>
      <c r="Q82" s="240"/>
    </row>
    <row r="83" customFormat="false" ht="15" hidden="false" customHeight="true" outlineLevel="0" collapsed="false">
      <c r="A83" s="240"/>
      <c r="E83" s="240"/>
      <c r="I83" s="240"/>
      <c r="M83" s="240"/>
      <c r="Q83" s="240"/>
    </row>
    <row r="84" customFormat="false" ht="15" hidden="false" customHeight="true" outlineLevel="0" collapsed="false">
      <c r="A84" s="240"/>
      <c r="E84" s="240"/>
      <c r="I84" s="240"/>
      <c r="M84" s="240"/>
      <c r="Q84" s="240"/>
    </row>
    <row r="85" customFormat="false" ht="15" hidden="false" customHeight="true" outlineLevel="0" collapsed="false">
      <c r="A85" s="240"/>
      <c r="E85" s="240"/>
      <c r="I85" s="240"/>
      <c r="M85" s="240"/>
      <c r="Q85" s="240"/>
    </row>
    <row r="86" customFormat="false" ht="15" hidden="false" customHeight="true" outlineLevel="0" collapsed="false">
      <c r="A86" s="240"/>
      <c r="E86" s="240"/>
      <c r="I86" s="240"/>
      <c r="M86" s="240"/>
      <c r="Q86" s="240"/>
    </row>
    <row r="87" customFormat="false" ht="15" hidden="false" customHeight="true" outlineLevel="0" collapsed="false">
      <c r="A87" s="240"/>
      <c r="E87" s="240"/>
      <c r="I87" s="240"/>
      <c r="M87" s="240"/>
      <c r="Q87" s="240"/>
    </row>
    <row r="88" customFormat="false" ht="15" hidden="false" customHeight="true" outlineLevel="0" collapsed="false">
      <c r="A88" s="240"/>
      <c r="E88" s="240"/>
      <c r="I88" s="240"/>
      <c r="M88" s="240"/>
      <c r="Q88" s="240"/>
    </row>
    <row r="89" customFormat="false" ht="15" hidden="false" customHeight="true" outlineLevel="0" collapsed="false">
      <c r="A89" s="240"/>
      <c r="E89" s="240"/>
      <c r="I89" s="240"/>
      <c r="M89" s="240"/>
      <c r="Q89" s="240"/>
    </row>
    <row r="90" customFormat="false" ht="15" hidden="false" customHeight="true" outlineLevel="0" collapsed="false">
      <c r="A90" s="240"/>
      <c r="E90" s="240"/>
      <c r="I90" s="240"/>
      <c r="M90" s="240"/>
      <c r="Q90" s="240"/>
    </row>
    <row r="91" customFormat="false" ht="15" hidden="false" customHeight="true" outlineLevel="0" collapsed="false">
      <c r="A91" s="240"/>
      <c r="E91" s="240"/>
      <c r="I91" s="240"/>
      <c r="M91" s="240"/>
      <c r="Q91" s="240"/>
    </row>
    <row r="92" customFormat="false" ht="15" hidden="false" customHeight="true" outlineLevel="0" collapsed="false">
      <c r="A92" s="240"/>
      <c r="E92" s="240"/>
      <c r="I92" s="240"/>
      <c r="M92" s="240"/>
      <c r="Q92" s="240"/>
    </row>
    <row r="93" customFormat="false" ht="15" hidden="false" customHeight="true" outlineLevel="0" collapsed="false">
      <c r="A93" s="240"/>
      <c r="E93" s="240"/>
      <c r="I93" s="240"/>
      <c r="M93" s="240"/>
      <c r="Q93" s="240"/>
    </row>
    <row r="94" customFormat="false" ht="15" hidden="false" customHeight="true" outlineLevel="0" collapsed="false">
      <c r="A94" s="240"/>
      <c r="E94" s="240"/>
      <c r="I94" s="240"/>
      <c r="M94" s="240"/>
      <c r="Q94" s="240"/>
    </row>
    <row r="95" customFormat="false" ht="15" hidden="false" customHeight="true" outlineLevel="0" collapsed="false">
      <c r="A95" s="240"/>
      <c r="E95" s="240"/>
      <c r="I95" s="240"/>
      <c r="M95" s="240"/>
      <c r="Q95" s="240"/>
    </row>
    <row r="96" customFormat="false" ht="15" hidden="false" customHeight="true" outlineLevel="0" collapsed="false">
      <c r="A96" s="240"/>
      <c r="E96" s="240"/>
      <c r="I96" s="240"/>
      <c r="M96" s="240"/>
      <c r="Q96" s="240"/>
    </row>
    <row r="97" customFormat="false" ht="15" hidden="false" customHeight="true" outlineLevel="0" collapsed="false">
      <c r="A97" s="240"/>
      <c r="E97" s="240"/>
      <c r="I97" s="240"/>
      <c r="M97" s="240"/>
      <c r="Q97" s="240"/>
    </row>
    <row r="98" customFormat="false" ht="15" hidden="false" customHeight="true" outlineLevel="0" collapsed="false">
      <c r="A98" s="240"/>
      <c r="E98" s="240"/>
      <c r="I98" s="240"/>
      <c r="M98" s="240"/>
      <c r="Q98" s="240"/>
    </row>
    <row r="99" customFormat="false" ht="15" hidden="false" customHeight="true" outlineLevel="0" collapsed="false">
      <c r="A99" s="240"/>
      <c r="E99" s="240"/>
      <c r="I99" s="240"/>
      <c r="M99" s="240"/>
      <c r="Q99" s="240"/>
    </row>
    <row r="100" customFormat="false" ht="15" hidden="false" customHeight="true" outlineLevel="0" collapsed="false">
      <c r="A100" s="240"/>
      <c r="E100" s="240"/>
      <c r="I100" s="240"/>
      <c r="M100" s="240"/>
      <c r="Q100" s="240"/>
    </row>
    <row r="101" customFormat="false" ht="15" hidden="false" customHeight="true" outlineLevel="0" collapsed="false">
      <c r="A101" s="240"/>
      <c r="E101" s="240"/>
      <c r="I101" s="240"/>
      <c r="M101" s="240"/>
      <c r="Q101" s="240"/>
    </row>
    <row r="102" customFormat="false" ht="15" hidden="false" customHeight="true" outlineLevel="0" collapsed="false">
      <c r="A102" s="240"/>
      <c r="E102" s="240"/>
      <c r="I102" s="240"/>
      <c r="M102" s="240"/>
      <c r="Q102" s="240"/>
    </row>
    <row r="103" customFormat="false" ht="15" hidden="false" customHeight="true" outlineLevel="0" collapsed="false">
      <c r="A103" s="240"/>
      <c r="E103" s="240"/>
      <c r="I103" s="240"/>
      <c r="M103" s="240"/>
      <c r="Q103" s="240"/>
    </row>
    <row r="104" customFormat="false" ht="15" hidden="false" customHeight="true" outlineLevel="0" collapsed="false">
      <c r="A104" s="240"/>
      <c r="E104" s="240"/>
      <c r="I104" s="240"/>
      <c r="M104" s="240"/>
      <c r="Q104" s="240"/>
    </row>
    <row r="105" customFormat="false" ht="15" hidden="false" customHeight="true" outlineLevel="0" collapsed="false">
      <c r="A105" s="240"/>
      <c r="E105" s="240"/>
      <c r="I105" s="240"/>
      <c r="M105" s="240"/>
      <c r="Q105" s="240"/>
    </row>
  </sheetData>
  <mergeCells count="11">
    <mergeCell ref="B5:D5"/>
    <mergeCell ref="F5:H5"/>
    <mergeCell ref="J5:L5"/>
    <mergeCell ref="N5:P5"/>
    <mergeCell ref="R5:T5"/>
    <mergeCell ref="B22:D22"/>
    <mergeCell ref="F22:H22"/>
    <mergeCell ref="J22:L22"/>
    <mergeCell ref="N22:P22"/>
    <mergeCell ref="Q41:R41"/>
    <mergeCell ref="R46:S46"/>
  </mergeCells>
  <printOptions headings="false" gridLines="false" gridLinesSet="true" horizontalCentered="false" verticalCentered="false"/>
  <pageMargins left="1.49583333333333" right="0" top="0.945138888888889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1" sqref="Z2:AF8 A1"/>
    </sheetView>
  </sheetViews>
  <sheetFormatPr defaultColWidth="8.1015625" defaultRowHeight="18" zeroHeight="false" outlineLevelRow="0" outlineLevelCol="0"/>
  <cols>
    <col collapsed="false" customWidth="true" hidden="false" outlineLevel="0" max="1" min="1" style="82" width="1.55"/>
    <col collapsed="false" customWidth="true" hidden="false" outlineLevel="0" max="2" min="2" style="82" width="4.99"/>
    <col collapsed="false" customWidth="true" hidden="false" outlineLevel="0" max="3" min="3" style="82" width="4.33"/>
    <col collapsed="false" customWidth="true" hidden="false" outlineLevel="0" max="4" min="4" style="82" width="4.55"/>
    <col collapsed="false" customWidth="true" hidden="false" outlineLevel="0" max="8" min="5" style="82" width="9.99"/>
    <col collapsed="false" customWidth="true" hidden="false" outlineLevel="0" max="9" min="9" style="82" width="13.55"/>
    <col collapsed="false" customWidth="true" hidden="false" outlineLevel="0" max="10" min="10" style="82" width="10.66"/>
    <col collapsed="false" customWidth="true" hidden="false" outlineLevel="0" max="11" min="11" style="82" width="11.32"/>
    <col collapsed="false" customWidth="true" hidden="false" outlineLevel="0" max="12" min="12" style="82" width="10.77"/>
    <col collapsed="false" customWidth="true" hidden="false" outlineLevel="0" max="13" min="13" style="82" width="9.99"/>
    <col collapsed="false" customWidth="true" hidden="false" outlineLevel="0" max="14" min="14" style="82" width="2.43"/>
    <col collapsed="false" customWidth="true" hidden="false" outlineLevel="0" max="15" min="15" style="82" width="12.99"/>
    <col collapsed="false" customWidth="true" hidden="false" outlineLevel="0" max="16" min="16" style="82" width="1.99"/>
    <col collapsed="false" customWidth="true" hidden="false" outlineLevel="0" max="17" min="17" style="82" width="5.55"/>
    <col collapsed="false" customWidth="false" hidden="false" outlineLevel="0" max="257" min="18" style="82" width="8.1"/>
  </cols>
  <sheetData>
    <row r="1" s="85" customFormat="true" ht="18" hidden="false" customHeight="false" outlineLevel="0" collapsed="false">
      <c r="B1" s="85" t="s">
        <v>283</v>
      </c>
      <c r="C1" s="53" t="n">
        <v>2.2</v>
      </c>
      <c r="D1" s="85" t="s">
        <v>284</v>
      </c>
    </row>
    <row r="2" s="87" customFormat="true" ht="18" hidden="false" customHeight="false" outlineLevel="0" collapsed="false">
      <c r="B2" s="84" t="s">
        <v>74</v>
      </c>
      <c r="C2" s="53" t="n">
        <v>2.2</v>
      </c>
      <c r="D2" s="84" t="s">
        <v>285</v>
      </c>
      <c r="E2" s="85"/>
      <c r="O2" s="59"/>
    </row>
    <row r="3" s="87" customFormat="true" ht="3" hidden="false" customHeight="true" outlineLevel="0" collapsed="false">
      <c r="C3" s="53"/>
      <c r="O3" s="59"/>
    </row>
    <row r="4" s="87" customFormat="true" ht="15.75" hidden="false" customHeight="true" outlineLevel="0" collapsed="false">
      <c r="C4" s="53"/>
      <c r="O4" s="691" t="s">
        <v>286</v>
      </c>
      <c r="P4" s="692"/>
    </row>
    <row r="5" s="83" customFormat="true" ht="20.25" hidden="false" customHeight="true" outlineLevel="0" collapsed="false">
      <c r="A5" s="693" t="s">
        <v>287</v>
      </c>
      <c r="B5" s="693"/>
      <c r="C5" s="693"/>
      <c r="D5" s="693"/>
      <c r="E5" s="694" t="s">
        <v>288</v>
      </c>
      <c r="F5" s="694"/>
      <c r="G5" s="694"/>
      <c r="H5" s="694"/>
      <c r="I5" s="694"/>
      <c r="J5" s="694"/>
      <c r="K5" s="694"/>
      <c r="L5" s="694"/>
      <c r="M5" s="694"/>
      <c r="N5" s="695" t="s">
        <v>289</v>
      </c>
      <c r="O5" s="695"/>
    </row>
    <row r="6" s="697" customFormat="true" ht="18.75" hidden="false" customHeight="true" outlineLevel="0" collapsed="false">
      <c r="A6" s="693"/>
      <c r="B6" s="693"/>
      <c r="C6" s="693"/>
      <c r="D6" s="693"/>
      <c r="E6" s="100" t="s">
        <v>290</v>
      </c>
      <c r="F6" s="100"/>
      <c r="G6" s="100"/>
      <c r="H6" s="100"/>
      <c r="I6" s="100"/>
      <c r="J6" s="105" t="s">
        <v>291</v>
      </c>
      <c r="K6" s="105"/>
      <c r="L6" s="105"/>
      <c r="M6" s="105"/>
      <c r="N6" s="695"/>
      <c r="O6" s="695"/>
      <c r="P6" s="696"/>
    </row>
    <row r="7" s="697" customFormat="true" ht="16.5" hidden="false" customHeight="true" outlineLevel="0" collapsed="false">
      <c r="A7" s="693"/>
      <c r="B7" s="693"/>
      <c r="C7" s="693"/>
      <c r="D7" s="693"/>
      <c r="E7" s="102" t="s">
        <v>292</v>
      </c>
      <c r="F7" s="102"/>
      <c r="G7" s="102"/>
      <c r="H7" s="102"/>
      <c r="I7" s="102"/>
      <c r="J7" s="102" t="s">
        <v>293</v>
      </c>
      <c r="K7" s="102"/>
      <c r="L7" s="102"/>
      <c r="M7" s="102"/>
      <c r="N7" s="695"/>
      <c r="O7" s="695"/>
      <c r="P7" s="696"/>
    </row>
    <row r="8" s="697" customFormat="true" ht="17.25" hidden="false" customHeight="true" outlineLevel="0" collapsed="false">
      <c r="A8" s="693"/>
      <c r="B8" s="693"/>
      <c r="C8" s="693"/>
      <c r="D8" s="693"/>
      <c r="E8" s="698"/>
      <c r="F8" s="699" t="s">
        <v>294</v>
      </c>
      <c r="G8" s="699"/>
      <c r="H8" s="699"/>
      <c r="I8" s="700" t="s">
        <v>295</v>
      </c>
      <c r="J8" s="105"/>
      <c r="K8" s="105"/>
      <c r="L8" s="701"/>
      <c r="M8" s="105"/>
      <c r="N8" s="695"/>
      <c r="O8" s="695"/>
      <c r="P8" s="696"/>
    </row>
    <row r="9" s="697" customFormat="true" ht="18.75" hidden="false" customHeight="true" outlineLevel="0" collapsed="false">
      <c r="A9" s="693"/>
      <c r="B9" s="693"/>
      <c r="C9" s="693"/>
      <c r="D9" s="693"/>
      <c r="E9" s="702"/>
      <c r="F9" s="109" t="s">
        <v>296</v>
      </c>
      <c r="G9" s="109"/>
      <c r="H9" s="109"/>
      <c r="I9" s="703" t="s">
        <v>297</v>
      </c>
      <c r="J9" s="702"/>
      <c r="K9" s="703" t="s">
        <v>298</v>
      </c>
      <c r="L9" s="104"/>
      <c r="M9" s="703"/>
      <c r="N9" s="695"/>
      <c r="O9" s="695"/>
      <c r="P9" s="696"/>
    </row>
    <row r="10" s="697" customFormat="true" ht="16.5" hidden="false" customHeight="true" outlineLevel="0" collapsed="false">
      <c r="A10" s="693"/>
      <c r="B10" s="693"/>
      <c r="C10" s="693"/>
      <c r="D10" s="693"/>
      <c r="E10" s="704" t="s">
        <v>9</v>
      </c>
      <c r="F10" s="705" t="s">
        <v>9</v>
      </c>
      <c r="G10" s="703" t="s">
        <v>299</v>
      </c>
      <c r="H10" s="703" t="s">
        <v>300</v>
      </c>
      <c r="I10" s="706" t="s">
        <v>301</v>
      </c>
      <c r="J10" s="704" t="s">
        <v>9</v>
      </c>
      <c r="K10" s="706" t="s">
        <v>302</v>
      </c>
      <c r="L10" s="104" t="s">
        <v>303</v>
      </c>
      <c r="M10" s="703" t="s">
        <v>304</v>
      </c>
      <c r="N10" s="695"/>
      <c r="O10" s="695"/>
      <c r="P10" s="696"/>
    </row>
    <row r="11" s="697" customFormat="true" ht="16.5" hidden="false" customHeight="true" outlineLevel="0" collapsed="false">
      <c r="A11" s="693"/>
      <c r="B11" s="693"/>
      <c r="C11" s="693"/>
      <c r="D11" s="693"/>
      <c r="E11" s="109" t="s">
        <v>14</v>
      </c>
      <c r="F11" s="102" t="s">
        <v>14</v>
      </c>
      <c r="G11" s="102" t="s">
        <v>305</v>
      </c>
      <c r="H11" s="102" t="s">
        <v>306</v>
      </c>
      <c r="I11" s="102" t="s">
        <v>307</v>
      </c>
      <c r="J11" s="109" t="s">
        <v>14</v>
      </c>
      <c r="K11" s="102" t="s">
        <v>308</v>
      </c>
      <c r="L11" s="109" t="s">
        <v>309</v>
      </c>
      <c r="M11" s="109" t="s">
        <v>116</v>
      </c>
      <c r="N11" s="695"/>
      <c r="O11" s="695"/>
      <c r="P11" s="696"/>
    </row>
    <row r="12" s="696" customFormat="true" ht="5.25" hidden="false" customHeight="true" outlineLevel="0" collapsed="false">
      <c r="A12" s="707"/>
      <c r="B12" s="707"/>
      <c r="C12" s="707"/>
      <c r="D12" s="707"/>
      <c r="E12" s="708"/>
      <c r="F12" s="704"/>
      <c r="G12" s="704"/>
      <c r="H12" s="704"/>
      <c r="I12" s="709"/>
      <c r="J12" s="710"/>
      <c r="K12" s="710"/>
      <c r="L12" s="710"/>
      <c r="M12" s="704"/>
      <c r="N12" s="711"/>
      <c r="O12" s="712"/>
    </row>
    <row r="13" s="718" customFormat="true" ht="20.25" hidden="true" customHeight="true" outlineLevel="0" collapsed="false">
      <c r="A13" s="713" t="n">
        <v>2557</v>
      </c>
      <c r="B13" s="713"/>
      <c r="C13" s="713"/>
      <c r="D13" s="713"/>
      <c r="E13" s="714"/>
      <c r="F13" s="715"/>
      <c r="G13" s="715"/>
      <c r="H13" s="715"/>
      <c r="I13" s="716"/>
      <c r="J13" s="714"/>
      <c r="K13" s="714"/>
      <c r="L13" s="714"/>
      <c r="M13" s="715"/>
      <c r="N13" s="717" t="s">
        <v>310</v>
      </c>
      <c r="O13" s="717"/>
      <c r="P13" s="692"/>
    </row>
    <row r="14" s="718" customFormat="true" ht="16.5" hidden="true" customHeight="true" outlineLevel="0" collapsed="false">
      <c r="A14" s="719" t="s">
        <v>311</v>
      </c>
      <c r="B14" s="719"/>
      <c r="C14" s="719"/>
      <c r="D14" s="719"/>
      <c r="E14" s="720" t="n">
        <v>1406148</v>
      </c>
      <c r="F14" s="721" t="n">
        <v>1374672</v>
      </c>
      <c r="G14" s="721" t="n">
        <v>1349508</v>
      </c>
      <c r="H14" s="721" t="n">
        <v>25164</v>
      </c>
      <c r="I14" s="722" t="n">
        <v>31476</v>
      </c>
      <c r="J14" s="720" t="n">
        <v>605321</v>
      </c>
      <c r="K14" s="720" t="n">
        <v>133436</v>
      </c>
      <c r="L14" s="720" t="n">
        <v>157080</v>
      </c>
      <c r="M14" s="721" t="n">
        <v>314805</v>
      </c>
      <c r="N14" s="715"/>
      <c r="O14" s="723" t="s">
        <v>312</v>
      </c>
      <c r="P14" s="692"/>
    </row>
    <row r="15" s="718" customFormat="true" ht="16.5" hidden="true" customHeight="true" outlineLevel="0" collapsed="false">
      <c r="A15" s="719" t="s">
        <v>313</v>
      </c>
      <c r="B15" s="719"/>
      <c r="C15" s="719"/>
      <c r="D15" s="719"/>
      <c r="E15" s="720" t="n">
        <v>1431328.7</v>
      </c>
      <c r="F15" s="721" t="n">
        <v>1423509.89</v>
      </c>
      <c r="G15" s="721" t="n">
        <v>1397340.87</v>
      </c>
      <c r="H15" s="721" t="n">
        <v>26169.03</v>
      </c>
      <c r="I15" s="722" t="n">
        <v>7818.8</v>
      </c>
      <c r="J15" s="720" t="n">
        <v>582953.31</v>
      </c>
      <c r="K15" s="720" t="n">
        <v>124425.07</v>
      </c>
      <c r="L15" s="720" t="n">
        <v>139982.38</v>
      </c>
      <c r="M15" s="721" t="n">
        <v>318545.85</v>
      </c>
      <c r="N15" s="715"/>
      <c r="O15" s="723" t="s">
        <v>314</v>
      </c>
      <c r="P15" s="692"/>
    </row>
    <row r="16" s="718" customFormat="true" ht="16.5" hidden="true" customHeight="true" outlineLevel="0" collapsed="false">
      <c r="A16" s="724" t="s">
        <v>315</v>
      </c>
      <c r="B16" s="724"/>
      <c r="C16" s="724"/>
      <c r="D16" s="714"/>
      <c r="E16" s="720" t="n">
        <v>1436349.34</v>
      </c>
      <c r="F16" s="721" t="n">
        <v>1434596.82</v>
      </c>
      <c r="G16" s="721" t="n">
        <v>1405156.22</v>
      </c>
      <c r="H16" s="721" t="n">
        <v>29440.6</v>
      </c>
      <c r="I16" s="722" t="n">
        <v>1752.52</v>
      </c>
      <c r="J16" s="720" t="n">
        <v>580863.66</v>
      </c>
      <c r="K16" s="720" t="n">
        <v>139422.79</v>
      </c>
      <c r="L16" s="720" t="n">
        <v>148813.86</v>
      </c>
      <c r="M16" s="721" t="n">
        <v>292627.01</v>
      </c>
      <c r="N16" s="715"/>
      <c r="O16" s="723" t="s">
        <v>316</v>
      </c>
      <c r="P16" s="692"/>
    </row>
    <row r="17" s="718" customFormat="true" ht="16.5" hidden="true" customHeight="true" outlineLevel="0" collapsed="false">
      <c r="A17" s="724" t="s">
        <v>317</v>
      </c>
      <c r="B17" s="724"/>
      <c r="C17" s="724"/>
      <c r="D17" s="714"/>
      <c r="E17" s="720" t="n">
        <v>1423198</v>
      </c>
      <c r="F17" s="721" t="n">
        <v>1422981</v>
      </c>
      <c r="G17" s="721" t="n">
        <v>1416408</v>
      </c>
      <c r="H17" s="721" t="n">
        <v>6573</v>
      </c>
      <c r="I17" s="722" t="n">
        <v>217</v>
      </c>
      <c r="J17" s="720" t="n">
        <v>595958</v>
      </c>
      <c r="K17" s="720" t="n">
        <v>129657</v>
      </c>
      <c r="L17" s="720" t="n">
        <v>161087</v>
      </c>
      <c r="M17" s="721" t="n">
        <v>305214</v>
      </c>
      <c r="N17" s="715"/>
      <c r="O17" s="723" t="s">
        <v>318</v>
      </c>
      <c r="P17" s="692"/>
    </row>
    <row r="18" s="718" customFormat="true" ht="8.4" hidden="false" customHeight="true" outlineLevel="0" collapsed="false">
      <c r="A18" s="725"/>
      <c r="B18" s="725"/>
      <c r="C18" s="107"/>
      <c r="D18" s="713"/>
      <c r="E18" s="713"/>
      <c r="F18" s="724"/>
      <c r="G18" s="715"/>
      <c r="H18" s="715"/>
      <c r="I18" s="716"/>
      <c r="J18" s="714"/>
      <c r="K18" s="714"/>
      <c r="L18" s="714"/>
      <c r="M18" s="715"/>
      <c r="N18" s="715"/>
      <c r="O18" s="724"/>
      <c r="P18" s="692"/>
    </row>
    <row r="19" s="718" customFormat="true" ht="16.5" hidden="false" customHeight="true" outlineLevel="0" collapsed="false">
      <c r="A19" s="719" t="n">
        <v>2558</v>
      </c>
      <c r="B19" s="719"/>
      <c r="C19" s="719"/>
      <c r="D19" s="719"/>
      <c r="E19" s="713"/>
      <c r="F19" s="724"/>
      <c r="G19" s="715"/>
      <c r="H19" s="715"/>
      <c r="I19" s="716"/>
      <c r="J19" s="714"/>
      <c r="K19" s="714"/>
      <c r="L19" s="714"/>
      <c r="M19" s="715"/>
      <c r="N19" s="717" t="s">
        <v>319</v>
      </c>
      <c r="O19" s="717"/>
      <c r="P19" s="692"/>
    </row>
    <row r="20" s="726" customFormat="true" ht="16.5" hidden="false" customHeight="true" outlineLevel="0" collapsed="false">
      <c r="A20" s="719" t="s">
        <v>311</v>
      </c>
      <c r="B20" s="719"/>
      <c r="C20" s="719"/>
      <c r="D20" s="719"/>
      <c r="E20" s="720" t="n">
        <v>1393671.52</v>
      </c>
      <c r="F20" s="721" t="n">
        <v>1386729.6</v>
      </c>
      <c r="G20" s="721" t="n">
        <v>1362575.88</v>
      </c>
      <c r="H20" s="721" t="n">
        <v>24153.72</v>
      </c>
      <c r="I20" s="722" t="n">
        <v>6941.91</v>
      </c>
      <c r="J20" s="720" t="n">
        <v>627692.48</v>
      </c>
      <c r="K20" s="720" t="n">
        <v>146230.32</v>
      </c>
      <c r="L20" s="720" t="n">
        <v>185051.26</v>
      </c>
      <c r="M20" s="721" t="n">
        <v>296410.9</v>
      </c>
      <c r="N20" s="715"/>
      <c r="O20" s="723" t="s">
        <v>312</v>
      </c>
      <c r="P20" s="718"/>
      <c r="S20" s="727"/>
    </row>
    <row r="21" s="726" customFormat="true" ht="16.5" hidden="false" customHeight="true" outlineLevel="0" collapsed="false">
      <c r="A21" s="719" t="s">
        <v>313</v>
      </c>
      <c r="B21" s="719"/>
      <c r="C21" s="719"/>
      <c r="D21" s="719"/>
      <c r="E21" s="720" t="n">
        <v>1394826</v>
      </c>
      <c r="F21" s="721" t="n">
        <v>1388767</v>
      </c>
      <c r="G21" s="721" t="n">
        <v>1368352</v>
      </c>
      <c r="H21" s="721" t="n">
        <v>20414.65</v>
      </c>
      <c r="I21" s="722" t="n">
        <v>6059</v>
      </c>
      <c r="J21" s="720" t="n">
        <v>628915</v>
      </c>
      <c r="K21" s="720" t="n">
        <v>137003.28</v>
      </c>
      <c r="L21" s="720" t="n">
        <v>165750.11</v>
      </c>
      <c r="M21" s="721" t="n">
        <v>326162.27</v>
      </c>
      <c r="N21" s="715"/>
      <c r="O21" s="723" t="s">
        <v>314</v>
      </c>
      <c r="P21" s="718"/>
    </row>
    <row r="22" s="726" customFormat="true" ht="16.5" hidden="false" customHeight="true" outlineLevel="0" collapsed="false">
      <c r="A22" s="724" t="s">
        <v>315</v>
      </c>
      <c r="B22" s="724"/>
      <c r="C22" s="724"/>
      <c r="D22" s="714"/>
      <c r="E22" s="720" t="n">
        <v>1397695.68</v>
      </c>
      <c r="F22" s="721" t="n">
        <v>1394966.22</v>
      </c>
      <c r="G22" s="721" t="n">
        <v>1366251.5</v>
      </c>
      <c r="H22" s="721" t="n">
        <v>28714</v>
      </c>
      <c r="I22" s="722" t="n">
        <v>2729.46</v>
      </c>
      <c r="J22" s="720" t="n">
        <v>628214.32</v>
      </c>
      <c r="K22" s="720" t="n">
        <v>143045</v>
      </c>
      <c r="L22" s="720" t="n">
        <v>162832.78</v>
      </c>
      <c r="M22" s="721" t="n">
        <v>322335.86</v>
      </c>
      <c r="N22" s="715"/>
      <c r="O22" s="723" t="s">
        <v>316</v>
      </c>
      <c r="P22" s="718"/>
    </row>
    <row r="23" s="718" customFormat="true" ht="16.5" hidden="false" customHeight="true" outlineLevel="0" collapsed="false">
      <c r="A23" s="724" t="s">
        <v>317</v>
      </c>
      <c r="B23" s="724"/>
      <c r="C23" s="724"/>
      <c r="D23" s="714"/>
      <c r="E23" s="720" t="n">
        <v>1410249</v>
      </c>
      <c r="F23" s="721" t="n">
        <v>1410066</v>
      </c>
      <c r="G23" s="721" t="n">
        <v>1389717</v>
      </c>
      <c r="H23" s="721" t="n">
        <v>20349</v>
      </c>
      <c r="I23" s="722" t="n">
        <v>183</v>
      </c>
      <c r="J23" s="720" t="n">
        <v>617396</v>
      </c>
      <c r="K23" s="720" t="n">
        <v>132986</v>
      </c>
      <c r="L23" s="720" t="n">
        <v>168633</v>
      </c>
      <c r="M23" s="721" t="n">
        <v>315777</v>
      </c>
      <c r="N23" s="715"/>
      <c r="O23" s="723" t="s">
        <v>318</v>
      </c>
      <c r="P23" s="692"/>
      <c r="R23" s="726"/>
      <c r="S23" s="726"/>
      <c r="T23" s="726"/>
    </row>
    <row r="24" s="726" customFormat="true" ht="16.5" hidden="false" customHeight="true" outlineLevel="0" collapsed="false">
      <c r="A24" s="719" t="n">
        <v>2559</v>
      </c>
      <c r="B24" s="719"/>
      <c r="C24" s="719"/>
      <c r="D24" s="719"/>
      <c r="E24" s="728"/>
      <c r="F24" s="729"/>
      <c r="G24" s="729"/>
      <c r="H24" s="729"/>
      <c r="I24" s="728"/>
      <c r="J24" s="730"/>
      <c r="K24" s="730"/>
      <c r="L24" s="730"/>
      <c r="M24" s="729"/>
      <c r="N24" s="717" t="s">
        <v>320</v>
      </c>
      <c r="O24" s="717"/>
      <c r="P24" s="718"/>
    </row>
    <row r="25" s="726" customFormat="true" ht="16.5" hidden="false" customHeight="true" outlineLevel="0" collapsed="false">
      <c r="A25" s="719" t="s">
        <v>311</v>
      </c>
      <c r="B25" s="719"/>
      <c r="C25" s="719"/>
      <c r="D25" s="719"/>
      <c r="E25" s="721" t="n">
        <v>1311076.85</v>
      </c>
      <c r="F25" s="731" t="n">
        <f aca="false">SUM(G25:H25)</f>
        <v>1300059.04</v>
      </c>
      <c r="G25" s="721" t="n">
        <v>1280208.7</v>
      </c>
      <c r="H25" s="721" t="n">
        <v>19850.34</v>
      </c>
      <c r="I25" s="722" t="n">
        <v>11017.81</v>
      </c>
      <c r="J25" s="720" t="n">
        <v>718602</v>
      </c>
      <c r="K25" s="720" t="n">
        <v>153713</v>
      </c>
      <c r="L25" s="720" t="n">
        <v>197812</v>
      </c>
      <c r="M25" s="721" t="n">
        <v>367077</v>
      </c>
      <c r="N25" s="715"/>
      <c r="O25" s="723" t="s">
        <v>312</v>
      </c>
      <c r="P25" s="718"/>
      <c r="Q25" s="732"/>
      <c r="R25" s="727"/>
    </row>
    <row r="26" s="726" customFormat="true" ht="16.5" hidden="false" customHeight="true" outlineLevel="0" collapsed="false">
      <c r="A26" s="719" t="s">
        <v>313</v>
      </c>
      <c r="B26" s="719"/>
      <c r="C26" s="719"/>
      <c r="D26" s="719"/>
      <c r="E26" s="721" t="n">
        <v>1326644.72</v>
      </c>
      <c r="F26" s="731" t="n">
        <f aca="false">SUM(G26:H26)</f>
        <v>1307036.44</v>
      </c>
      <c r="G26" s="721" t="n">
        <v>1281017.61</v>
      </c>
      <c r="H26" s="721" t="n">
        <v>26018.83</v>
      </c>
      <c r="I26" s="722" t="n">
        <v>19608.28</v>
      </c>
      <c r="J26" s="720" t="n">
        <v>705228.28</v>
      </c>
      <c r="K26" s="720" t="n">
        <v>158874.64</v>
      </c>
      <c r="L26" s="720" t="n">
        <v>161038.28</v>
      </c>
      <c r="M26" s="721" t="n">
        <v>385315.36</v>
      </c>
      <c r="N26" s="715"/>
      <c r="O26" s="723" t="s">
        <v>314</v>
      </c>
      <c r="P26" s="718"/>
      <c r="Q26" s="733"/>
      <c r="R26" s="727"/>
    </row>
    <row r="27" s="726" customFormat="true" ht="16.5" hidden="false" customHeight="true" outlineLevel="0" collapsed="false">
      <c r="A27" s="724" t="s">
        <v>315</v>
      </c>
      <c r="B27" s="724"/>
      <c r="C27" s="724"/>
      <c r="D27" s="714"/>
      <c r="E27" s="721" t="n">
        <v>1348183.1</v>
      </c>
      <c r="F27" s="731" t="n">
        <f aca="false">SUM(G27:H27)</f>
        <v>1348183.11</v>
      </c>
      <c r="G27" s="721" t="n">
        <v>1332622.46</v>
      </c>
      <c r="H27" s="721" t="n">
        <v>15560.65</v>
      </c>
      <c r="I27" s="722" t="n">
        <v>0</v>
      </c>
      <c r="J27" s="720" t="n">
        <v>685632.9</v>
      </c>
      <c r="K27" s="720" t="n">
        <v>148910.26</v>
      </c>
      <c r="L27" s="720" t="n">
        <v>177871.09</v>
      </c>
      <c r="M27" s="721" t="n">
        <v>358851.56</v>
      </c>
      <c r="N27" s="715"/>
      <c r="O27" s="723" t="s">
        <v>316</v>
      </c>
      <c r="P27" s="718"/>
      <c r="Q27" s="734"/>
    </row>
    <row r="28" s="718" customFormat="true" ht="16.5" hidden="false" customHeight="true" outlineLevel="0" collapsed="false">
      <c r="A28" s="724" t="s">
        <v>317</v>
      </c>
      <c r="B28" s="724"/>
      <c r="C28" s="724"/>
      <c r="D28" s="714"/>
      <c r="E28" s="721" t="n">
        <v>1349536.11</v>
      </c>
      <c r="F28" s="731" t="n">
        <f aca="false">SUM(G28:H28)</f>
        <v>1348276.24</v>
      </c>
      <c r="G28" s="721" t="n">
        <v>1315215.74</v>
      </c>
      <c r="H28" s="721" t="n">
        <v>33060.5</v>
      </c>
      <c r="I28" s="722" t="n">
        <v>1259.87</v>
      </c>
      <c r="J28" s="720" t="n">
        <v>686279.89</v>
      </c>
      <c r="K28" s="720" t="n">
        <v>144552</v>
      </c>
      <c r="L28" s="720" t="n">
        <v>174288.38</v>
      </c>
      <c r="M28" s="721" t="n">
        <v>367440.13</v>
      </c>
      <c r="N28" s="715"/>
      <c r="O28" s="723" t="s">
        <v>318</v>
      </c>
      <c r="P28" s="692"/>
      <c r="Q28" s="734"/>
      <c r="R28" s="726"/>
    </row>
    <row r="29" s="726" customFormat="true" ht="16.5" hidden="false" customHeight="true" outlineLevel="0" collapsed="false">
      <c r="A29" s="719" t="n">
        <v>2560</v>
      </c>
      <c r="B29" s="719"/>
      <c r="C29" s="719"/>
      <c r="D29" s="719"/>
      <c r="E29" s="728"/>
      <c r="F29" s="729"/>
      <c r="G29" s="729"/>
      <c r="H29" s="729"/>
      <c r="I29" s="728"/>
      <c r="J29" s="730"/>
      <c r="K29" s="730"/>
      <c r="L29" s="730"/>
      <c r="M29" s="729"/>
      <c r="N29" s="717" t="s">
        <v>321</v>
      </c>
      <c r="O29" s="717"/>
      <c r="P29" s="718"/>
    </row>
    <row r="30" s="726" customFormat="true" ht="16.5" hidden="false" customHeight="true" outlineLevel="0" collapsed="false">
      <c r="A30" s="719" t="s">
        <v>311</v>
      </c>
      <c r="B30" s="719"/>
      <c r="C30" s="719"/>
      <c r="D30" s="719"/>
      <c r="E30" s="721" t="n">
        <v>1302016</v>
      </c>
      <c r="F30" s="731" t="n">
        <v>1278764</v>
      </c>
      <c r="G30" s="721" t="n">
        <v>1244459.35</v>
      </c>
      <c r="H30" s="721" t="n">
        <v>34305.43</v>
      </c>
      <c r="I30" s="722" t="n">
        <v>23251.94</v>
      </c>
      <c r="J30" s="720" t="n">
        <v>735714</v>
      </c>
      <c r="K30" s="720" t="n">
        <v>171545</v>
      </c>
      <c r="L30" s="720" t="n">
        <v>166278</v>
      </c>
      <c r="M30" s="721" t="n">
        <v>397891</v>
      </c>
      <c r="N30" s="715"/>
      <c r="O30" s="723" t="s">
        <v>312</v>
      </c>
      <c r="P30" s="718"/>
      <c r="Q30" s="732"/>
      <c r="R30" s="727"/>
    </row>
    <row r="31" s="726" customFormat="true" ht="16.5" hidden="false" customHeight="true" outlineLevel="0" collapsed="false">
      <c r="A31" s="719" t="s">
        <v>313</v>
      </c>
      <c r="B31" s="719"/>
      <c r="C31" s="719"/>
      <c r="D31" s="719"/>
      <c r="E31" s="721" t="n">
        <v>1307880</v>
      </c>
      <c r="F31" s="731" t="n">
        <v>1288137</v>
      </c>
      <c r="G31" s="721" t="n">
        <v>1264250</v>
      </c>
      <c r="H31" s="721" t="n">
        <v>23887</v>
      </c>
      <c r="I31" s="722" t="n">
        <v>19743</v>
      </c>
      <c r="J31" s="720" t="n">
        <v>731924</v>
      </c>
      <c r="K31" s="720" t="n">
        <v>169984</v>
      </c>
      <c r="L31" s="720" t="n">
        <v>153574</v>
      </c>
      <c r="M31" s="721" t="n">
        <v>408366</v>
      </c>
      <c r="N31" s="715"/>
      <c r="O31" s="723" t="s">
        <v>314</v>
      </c>
      <c r="P31" s="718"/>
      <c r="Q31" s="733"/>
      <c r="R31" s="727"/>
    </row>
    <row r="32" s="726" customFormat="true" ht="16.5" hidden="false" customHeight="true" outlineLevel="0" collapsed="false">
      <c r="A32" s="724" t="s">
        <v>315</v>
      </c>
      <c r="B32" s="724"/>
      <c r="C32" s="724"/>
      <c r="D32" s="714"/>
      <c r="E32" s="721" t="n">
        <v>1385879</v>
      </c>
      <c r="F32" s="731" t="n">
        <v>1385879</v>
      </c>
      <c r="G32" s="721" t="n">
        <v>1361389</v>
      </c>
      <c r="H32" s="721" t="n">
        <v>24490</v>
      </c>
      <c r="I32" s="722" t="s">
        <v>63</v>
      </c>
      <c r="J32" s="720" t="n">
        <v>655715</v>
      </c>
      <c r="K32" s="720" t="n">
        <v>124602</v>
      </c>
      <c r="L32" s="720" t="n">
        <v>169469</v>
      </c>
      <c r="M32" s="721" t="n">
        <v>361644</v>
      </c>
      <c r="N32" s="715"/>
      <c r="O32" s="723" t="s">
        <v>316</v>
      </c>
      <c r="P32" s="718"/>
      <c r="Q32" s="734"/>
    </row>
    <row r="33" s="718" customFormat="true" ht="16.5" hidden="false" customHeight="true" outlineLevel="0" collapsed="false">
      <c r="A33" s="724" t="s">
        <v>317</v>
      </c>
      <c r="B33" s="724"/>
      <c r="C33" s="724"/>
      <c r="D33" s="714"/>
      <c r="E33" s="721" t="n">
        <v>1343211</v>
      </c>
      <c r="F33" s="731" t="n">
        <v>1335607</v>
      </c>
      <c r="G33" s="721" t="n">
        <v>1306823</v>
      </c>
      <c r="H33" s="721" t="n">
        <v>28784</v>
      </c>
      <c r="I33" s="722" t="n">
        <v>7604</v>
      </c>
      <c r="J33" s="720" t="n">
        <v>699811</v>
      </c>
      <c r="K33" s="720" t="n">
        <v>160442</v>
      </c>
      <c r="L33" s="720" t="n">
        <v>159828</v>
      </c>
      <c r="M33" s="721" t="n">
        <v>379541</v>
      </c>
      <c r="N33" s="715"/>
      <c r="O33" s="723" t="s">
        <v>318</v>
      </c>
      <c r="P33" s="692"/>
      <c r="Q33" s="734"/>
      <c r="R33" s="726"/>
    </row>
    <row r="34" s="740" customFormat="true" ht="6" hidden="false" customHeight="true" outlineLevel="0" collapsed="false">
      <c r="A34" s="735"/>
      <c r="B34" s="735"/>
      <c r="C34" s="735"/>
      <c r="D34" s="735"/>
      <c r="E34" s="736"/>
      <c r="F34" s="737"/>
      <c r="G34" s="737"/>
      <c r="H34" s="737"/>
      <c r="I34" s="736"/>
      <c r="J34" s="738"/>
      <c r="K34" s="738"/>
      <c r="L34" s="738"/>
      <c r="M34" s="737"/>
      <c r="N34" s="739"/>
      <c r="O34" s="739"/>
      <c r="P34" s="697"/>
    </row>
    <row r="35" s="121" customFormat="true" ht="18.75" hidden="false" customHeight="true" outlineLevel="0" collapsed="false">
      <c r="B35" s="741" t="s">
        <v>322</v>
      </c>
      <c r="C35" s="121" t="s">
        <v>323</v>
      </c>
      <c r="F35" s="725"/>
      <c r="J35" s="741"/>
    </row>
    <row r="36" s="121" customFormat="true" ht="17.25" hidden="false" customHeight="true" outlineLevel="0" collapsed="false">
      <c r="B36" s="742" t="s">
        <v>121</v>
      </c>
      <c r="C36" s="101" t="s">
        <v>324</v>
      </c>
      <c r="D36" s="741"/>
      <c r="F36" s="741"/>
      <c r="G36" s="741"/>
      <c r="H36" s="741"/>
    </row>
    <row r="37" s="121" customFormat="true" ht="17.25" hidden="false" customHeight="true" outlineLevel="0" collapsed="false">
      <c r="C37" s="743"/>
      <c r="D37" s="743"/>
      <c r="F37" s="743"/>
      <c r="G37" s="743"/>
      <c r="H37" s="741"/>
    </row>
  </sheetData>
  <mergeCells count="27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9:D19"/>
    <mergeCell ref="N19:O19"/>
    <mergeCell ref="A20:D20"/>
    <mergeCell ref="A21:D21"/>
    <mergeCell ref="A24:D24"/>
    <mergeCell ref="N24:O24"/>
    <mergeCell ref="A25:D25"/>
    <mergeCell ref="A26:D26"/>
    <mergeCell ref="A29:D29"/>
    <mergeCell ref="N29:O29"/>
    <mergeCell ref="A30:D30"/>
    <mergeCell ref="A31:D31"/>
    <mergeCell ref="A34:D34"/>
    <mergeCell ref="N34:O34"/>
  </mergeCells>
  <printOptions headings="false" gridLines="false" gridLinesSet="true" horizontalCentered="false" verticalCentered="false"/>
  <pageMargins left="0.551388888888889" right="0.354166666666667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2:AF8 A1"/>
    </sheetView>
  </sheetViews>
  <sheetFormatPr defaultColWidth="8.1015625" defaultRowHeight="18" zeroHeight="false" outlineLevelRow="0" outlineLevelCol="0"/>
  <cols>
    <col collapsed="false" customWidth="true" hidden="false" outlineLevel="0" max="1" min="1" style="82" width="1.99"/>
    <col collapsed="false" customWidth="true" hidden="false" outlineLevel="0" max="2" min="2" style="82" width="2.1"/>
    <col collapsed="false" customWidth="true" hidden="false" outlineLevel="0" max="3" min="3" style="82" width="2.99"/>
    <col collapsed="false" customWidth="true" hidden="false" outlineLevel="0" max="4" min="4" style="82" width="3.76"/>
    <col collapsed="false" customWidth="true" hidden="false" outlineLevel="0" max="5" min="5" style="82" width="22.32"/>
    <col collapsed="false" customWidth="true" hidden="false" outlineLevel="0" max="6" min="6" style="82" width="5.66"/>
    <col collapsed="false" customWidth="true" hidden="false" outlineLevel="0" max="8" min="7" style="82" width="4.77"/>
    <col collapsed="false" customWidth="true" hidden="false" outlineLevel="0" max="9" min="9" style="82" width="6.1"/>
    <col collapsed="false" customWidth="true" hidden="false" outlineLevel="0" max="10" min="10" style="82" width="5.21"/>
    <col collapsed="false" customWidth="true" hidden="false" outlineLevel="0" max="11" min="11" style="82" width="4.77"/>
    <col collapsed="false" customWidth="true" hidden="false" outlineLevel="0" max="12" min="12" style="82" width="5.77"/>
    <col collapsed="false" customWidth="true" hidden="false" outlineLevel="0" max="13" min="13" style="82" width="5.21"/>
    <col collapsed="false" customWidth="true" hidden="false" outlineLevel="0" max="14" min="14" style="82" width="4.77"/>
    <col collapsed="false" customWidth="true" hidden="false" outlineLevel="0" max="15" min="15" style="82" width="5.77"/>
    <col collapsed="false" customWidth="true" hidden="false" outlineLevel="0" max="16" min="16" style="82" width="4.77"/>
    <col collapsed="false" customWidth="true" hidden="false" outlineLevel="0" max="17" min="17" style="82" width="5.87"/>
    <col collapsed="false" customWidth="true" hidden="false" outlineLevel="0" max="18" min="18" style="82" width="5.55"/>
    <col collapsed="false" customWidth="true" hidden="false" outlineLevel="0" max="19" min="19" style="82" width="4.77"/>
    <col collapsed="false" customWidth="true" hidden="false" outlineLevel="0" max="20" min="20" style="82" width="5.77"/>
    <col collapsed="false" customWidth="true" hidden="false" outlineLevel="0" max="21" min="21" style="82" width="0.66"/>
    <col collapsed="false" customWidth="true" hidden="false" outlineLevel="0" max="22" min="22" style="82" width="24.33"/>
    <col collapsed="false" customWidth="true" hidden="true" outlineLevel="0" max="23" min="23" style="82" width="2.32"/>
    <col collapsed="false" customWidth="true" hidden="true" outlineLevel="0" max="24" min="24" style="82" width="3.32"/>
    <col collapsed="false" customWidth="true" hidden="true" outlineLevel="0" max="25" min="25" style="82" width="5.43"/>
    <col collapsed="false" customWidth="true" hidden="false" outlineLevel="0" max="26" min="26" style="82" width="1.99"/>
    <col collapsed="false" customWidth="true" hidden="false" outlineLevel="0" max="27" min="27" style="82" width="3.66"/>
    <col collapsed="false" customWidth="false" hidden="false" outlineLevel="0" max="257" min="28" style="82" width="8.1"/>
  </cols>
  <sheetData>
    <row r="1" s="85" customFormat="true" ht="18" hidden="false" customHeight="false" outlineLevel="0" collapsed="false">
      <c r="B1" s="85" t="s">
        <v>325</v>
      </c>
      <c r="D1" s="53"/>
      <c r="E1" s="85" t="s">
        <v>326</v>
      </c>
    </row>
    <row r="2" s="87" customFormat="true" ht="18" hidden="false" customHeight="false" outlineLevel="0" collapsed="false">
      <c r="B2" s="84" t="s">
        <v>327</v>
      </c>
      <c r="C2" s="85"/>
      <c r="D2" s="53"/>
      <c r="E2" s="84" t="s">
        <v>328</v>
      </c>
    </row>
    <row r="3" customFormat="false" ht="18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V3" s="744" t="s">
        <v>329</v>
      </c>
    </row>
    <row r="4" customFormat="false" ht="21.75" hidden="false" customHeight="true" outlineLevel="0" collapsed="false">
      <c r="A4" s="89" t="s">
        <v>212</v>
      </c>
      <c r="B4" s="89"/>
      <c r="C4" s="89"/>
      <c r="D4" s="89"/>
      <c r="E4" s="89"/>
      <c r="F4" s="745" t="s">
        <v>330</v>
      </c>
      <c r="G4" s="745"/>
      <c r="H4" s="745"/>
      <c r="I4" s="745"/>
      <c r="J4" s="745"/>
      <c r="K4" s="745"/>
      <c r="L4" s="745"/>
      <c r="M4" s="745"/>
      <c r="N4" s="745"/>
      <c r="O4" s="745"/>
      <c r="P4" s="745"/>
      <c r="Q4" s="745"/>
      <c r="R4" s="745" t="s">
        <v>331</v>
      </c>
      <c r="S4" s="745"/>
      <c r="T4" s="745"/>
      <c r="U4" s="746" t="s">
        <v>332</v>
      </c>
      <c r="V4" s="746"/>
    </row>
    <row r="5" s="697" customFormat="true" ht="15.75" hidden="false" customHeight="true" outlineLevel="0" collapsed="false">
      <c r="A5" s="89"/>
      <c r="B5" s="89"/>
      <c r="C5" s="89"/>
      <c r="D5" s="89"/>
      <c r="E5" s="89"/>
      <c r="F5" s="747" t="s">
        <v>333</v>
      </c>
      <c r="G5" s="747"/>
      <c r="H5" s="747"/>
      <c r="I5" s="747" t="s">
        <v>334</v>
      </c>
      <c r="J5" s="747"/>
      <c r="K5" s="747"/>
      <c r="L5" s="747" t="s">
        <v>335</v>
      </c>
      <c r="M5" s="747"/>
      <c r="N5" s="747"/>
      <c r="O5" s="747" t="s">
        <v>336</v>
      </c>
      <c r="P5" s="747"/>
      <c r="Q5" s="747"/>
      <c r="R5" s="747" t="s">
        <v>333</v>
      </c>
      <c r="S5" s="747"/>
      <c r="T5" s="747"/>
      <c r="U5" s="746"/>
      <c r="V5" s="746"/>
      <c r="W5" s="92"/>
      <c r="X5" s="92"/>
      <c r="Y5" s="92"/>
    </row>
    <row r="6" s="697" customFormat="true" ht="18" hidden="false" customHeight="true" outlineLevel="0" collapsed="false">
      <c r="A6" s="89"/>
      <c r="B6" s="89"/>
      <c r="C6" s="89"/>
      <c r="D6" s="89"/>
      <c r="E6" s="89"/>
      <c r="F6" s="748" t="s">
        <v>82</v>
      </c>
      <c r="G6" s="748"/>
      <c r="H6" s="748"/>
      <c r="I6" s="748" t="s">
        <v>83</v>
      </c>
      <c r="J6" s="748"/>
      <c r="K6" s="748"/>
      <c r="L6" s="748" t="s">
        <v>84</v>
      </c>
      <c r="M6" s="748"/>
      <c r="N6" s="748"/>
      <c r="O6" s="748" t="s">
        <v>85</v>
      </c>
      <c r="P6" s="748"/>
      <c r="Q6" s="748"/>
      <c r="R6" s="748" t="s">
        <v>82</v>
      </c>
      <c r="S6" s="748"/>
      <c r="T6" s="748"/>
      <c r="U6" s="746"/>
      <c r="V6" s="746"/>
      <c r="W6" s="749"/>
      <c r="X6" s="749"/>
      <c r="Y6" s="749"/>
    </row>
    <row r="7" s="697" customFormat="true" ht="18.75" hidden="false" customHeight="true" outlineLevel="0" collapsed="false">
      <c r="A7" s="89"/>
      <c r="B7" s="89"/>
      <c r="C7" s="89"/>
      <c r="D7" s="89"/>
      <c r="E7" s="89"/>
      <c r="F7" s="750" t="s">
        <v>9</v>
      </c>
      <c r="G7" s="751" t="s">
        <v>87</v>
      </c>
      <c r="H7" s="752" t="s">
        <v>88</v>
      </c>
      <c r="I7" s="750" t="s">
        <v>9</v>
      </c>
      <c r="J7" s="751" t="s">
        <v>87</v>
      </c>
      <c r="K7" s="752" t="s">
        <v>88</v>
      </c>
      <c r="L7" s="750" t="s">
        <v>9</v>
      </c>
      <c r="M7" s="751" t="s">
        <v>87</v>
      </c>
      <c r="N7" s="752" t="s">
        <v>88</v>
      </c>
      <c r="O7" s="750" t="s">
        <v>9</v>
      </c>
      <c r="P7" s="751" t="s">
        <v>87</v>
      </c>
      <c r="Q7" s="752" t="s">
        <v>88</v>
      </c>
      <c r="R7" s="750" t="s">
        <v>9</v>
      </c>
      <c r="S7" s="751" t="s">
        <v>87</v>
      </c>
      <c r="T7" s="752" t="s">
        <v>88</v>
      </c>
      <c r="U7" s="746"/>
      <c r="V7" s="746"/>
      <c r="W7" s="749"/>
      <c r="X7" s="749"/>
      <c r="Y7" s="749"/>
    </row>
    <row r="8" s="697" customFormat="true" ht="18.75" hidden="false" customHeight="true" outlineLevel="0" collapsed="false">
      <c r="A8" s="89"/>
      <c r="B8" s="89"/>
      <c r="C8" s="89"/>
      <c r="D8" s="89"/>
      <c r="E8" s="89"/>
      <c r="F8" s="753" t="s">
        <v>14</v>
      </c>
      <c r="G8" s="754" t="s">
        <v>90</v>
      </c>
      <c r="H8" s="755" t="s">
        <v>91</v>
      </c>
      <c r="I8" s="753" t="s">
        <v>14</v>
      </c>
      <c r="J8" s="754" t="s">
        <v>90</v>
      </c>
      <c r="K8" s="755" t="s">
        <v>91</v>
      </c>
      <c r="L8" s="753" t="s">
        <v>14</v>
      </c>
      <c r="M8" s="754" t="s">
        <v>90</v>
      </c>
      <c r="N8" s="755" t="s">
        <v>91</v>
      </c>
      <c r="O8" s="753" t="s">
        <v>14</v>
      </c>
      <c r="P8" s="754" t="s">
        <v>90</v>
      </c>
      <c r="Q8" s="755" t="s">
        <v>91</v>
      </c>
      <c r="R8" s="753" t="s">
        <v>14</v>
      </c>
      <c r="S8" s="754" t="s">
        <v>90</v>
      </c>
      <c r="T8" s="755" t="s">
        <v>91</v>
      </c>
      <c r="U8" s="746"/>
      <c r="V8" s="746"/>
      <c r="W8" s="96"/>
      <c r="X8" s="96"/>
      <c r="Y8" s="96"/>
    </row>
    <row r="9" s="740" customFormat="true" ht="25.5" hidden="false" customHeight="true" outlineLevel="0" collapsed="false">
      <c r="A9" s="756" t="s">
        <v>92</v>
      </c>
      <c r="B9" s="756"/>
      <c r="C9" s="756"/>
      <c r="D9" s="756"/>
      <c r="E9" s="756"/>
      <c r="F9" s="757" t="n">
        <v>1244459.35</v>
      </c>
      <c r="G9" s="757" t="n">
        <v>702946</v>
      </c>
      <c r="H9" s="757" t="n">
        <v>541512.83</v>
      </c>
      <c r="I9" s="758" t="n">
        <v>1264250</v>
      </c>
      <c r="J9" s="757" t="n">
        <v>688457</v>
      </c>
      <c r="K9" s="759" t="n">
        <v>575793</v>
      </c>
      <c r="L9" s="757" t="n">
        <v>1361389</v>
      </c>
      <c r="M9" s="760" t="n">
        <v>736463</v>
      </c>
      <c r="N9" s="760" t="n">
        <v>624926</v>
      </c>
      <c r="O9" s="757" t="n">
        <v>1306822.97</v>
      </c>
      <c r="P9" s="757" t="n">
        <v>719729.98</v>
      </c>
      <c r="Q9" s="757" t="n">
        <v>587092.99</v>
      </c>
      <c r="R9" s="757"/>
      <c r="S9" s="757"/>
      <c r="T9" s="757"/>
      <c r="U9" s="115" t="s">
        <v>14</v>
      </c>
      <c r="V9" s="115"/>
      <c r="W9" s="86"/>
      <c r="X9" s="86"/>
      <c r="Y9" s="85"/>
    </row>
    <row r="10" s="121" customFormat="true" ht="21.75" hidden="false" customHeight="true" outlineLevel="0" collapsed="false">
      <c r="F10" s="708"/>
      <c r="G10" s="708"/>
      <c r="H10" s="708"/>
      <c r="I10" s="761"/>
      <c r="J10" s="708"/>
      <c r="K10" s="99"/>
      <c r="L10" s="708"/>
      <c r="M10" s="98"/>
      <c r="N10" s="98"/>
      <c r="O10" s="708"/>
      <c r="P10" s="708"/>
      <c r="Q10" s="708"/>
      <c r="R10" s="708"/>
      <c r="S10" s="708"/>
      <c r="T10" s="708"/>
      <c r="V10" s="101" t="s">
        <v>337</v>
      </c>
    </row>
    <row r="11" s="121" customFormat="true" ht="21.75" hidden="false" customHeight="true" outlineLevel="0" collapsed="false">
      <c r="A11" s="121" t="s">
        <v>338</v>
      </c>
      <c r="F11" s="762" t="n">
        <v>36036.14</v>
      </c>
      <c r="G11" s="762" t="n">
        <v>28440.48</v>
      </c>
      <c r="H11" s="763" t="n">
        <v>7595.66</v>
      </c>
      <c r="I11" s="764" t="n">
        <v>45374</v>
      </c>
      <c r="J11" s="762" t="n">
        <v>31834</v>
      </c>
      <c r="K11" s="765" t="n">
        <v>13540</v>
      </c>
      <c r="L11" s="762" t="n">
        <v>36411</v>
      </c>
      <c r="M11" s="766" t="n">
        <v>24775</v>
      </c>
      <c r="N11" s="766" t="n">
        <v>11636</v>
      </c>
      <c r="O11" s="762" t="n">
        <v>25540.8</v>
      </c>
      <c r="P11" s="762" t="n">
        <v>20643.56</v>
      </c>
      <c r="Q11" s="762" t="n">
        <v>4897.24</v>
      </c>
      <c r="R11" s="762"/>
      <c r="S11" s="762"/>
      <c r="T11" s="763"/>
      <c r="V11" s="101" t="s">
        <v>339</v>
      </c>
    </row>
    <row r="12" s="121" customFormat="true" ht="21.75" hidden="false" customHeight="true" outlineLevel="0" collapsed="false">
      <c r="A12" s="121" t="s">
        <v>340</v>
      </c>
      <c r="F12" s="762" t="n">
        <v>58899.5</v>
      </c>
      <c r="G12" s="762" t="n">
        <v>22482.89</v>
      </c>
      <c r="H12" s="763" t="n">
        <v>36416.62</v>
      </c>
      <c r="I12" s="764" t="n">
        <v>53102</v>
      </c>
      <c r="J12" s="762" t="n">
        <v>18515</v>
      </c>
      <c r="K12" s="765" t="n">
        <v>34587</v>
      </c>
      <c r="L12" s="762" t="n">
        <v>50072</v>
      </c>
      <c r="M12" s="766" t="n">
        <v>22765</v>
      </c>
      <c r="N12" s="766" t="n">
        <v>27307</v>
      </c>
      <c r="O12" s="762" t="n">
        <v>46193.19</v>
      </c>
      <c r="P12" s="762" t="n">
        <v>15399.07</v>
      </c>
      <c r="Q12" s="762" t="n">
        <v>30794.11</v>
      </c>
      <c r="R12" s="762"/>
      <c r="S12" s="762"/>
      <c r="T12" s="763"/>
      <c r="V12" s="101" t="s">
        <v>341</v>
      </c>
    </row>
    <row r="13" s="121" customFormat="true" ht="21.75" hidden="false" customHeight="true" outlineLevel="0" collapsed="false">
      <c r="A13" s="121" t="s">
        <v>342</v>
      </c>
      <c r="F13" s="762"/>
      <c r="G13" s="762"/>
      <c r="H13" s="761"/>
      <c r="I13" s="764"/>
      <c r="J13" s="762"/>
      <c r="K13" s="765"/>
      <c r="L13" s="762"/>
      <c r="M13" s="766"/>
      <c r="N13" s="766"/>
      <c r="O13" s="762"/>
      <c r="P13" s="762"/>
      <c r="Q13" s="762"/>
      <c r="R13" s="762"/>
      <c r="S13" s="762"/>
      <c r="T13" s="761"/>
      <c r="V13" s="101" t="s">
        <v>343</v>
      </c>
    </row>
    <row r="14" s="121" customFormat="true" ht="21.75" hidden="false" customHeight="true" outlineLevel="0" collapsed="false">
      <c r="B14" s="121" t="s">
        <v>344</v>
      </c>
      <c r="F14" s="762" t="n">
        <v>35829.23</v>
      </c>
      <c r="G14" s="762" t="n">
        <v>20067.77</v>
      </c>
      <c r="H14" s="763" t="n">
        <v>15761.46</v>
      </c>
      <c r="I14" s="764" t="n">
        <v>34457</v>
      </c>
      <c r="J14" s="762" t="n">
        <v>14123</v>
      </c>
      <c r="K14" s="765" t="n">
        <v>20334</v>
      </c>
      <c r="L14" s="762" t="n">
        <v>41557</v>
      </c>
      <c r="M14" s="766" t="n">
        <v>17886</v>
      </c>
      <c r="N14" s="766" t="n">
        <v>23671</v>
      </c>
      <c r="O14" s="762" t="n">
        <v>29888.07</v>
      </c>
      <c r="P14" s="762" t="n">
        <v>17833.35</v>
      </c>
      <c r="Q14" s="762" t="n">
        <v>12054.72</v>
      </c>
      <c r="R14" s="762"/>
      <c r="S14" s="762"/>
      <c r="T14" s="763"/>
      <c r="V14" s="101" t="s">
        <v>345</v>
      </c>
    </row>
    <row r="15" s="121" customFormat="true" ht="21.75" hidden="false" customHeight="true" outlineLevel="0" collapsed="false">
      <c r="A15" s="121" t="s">
        <v>346</v>
      </c>
      <c r="F15" s="762" t="n">
        <v>34859.34</v>
      </c>
      <c r="G15" s="762" t="n">
        <v>7256.26</v>
      </c>
      <c r="H15" s="763" t="n">
        <v>27603.08</v>
      </c>
      <c r="I15" s="764" t="n">
        <v>31681</v>
      </c>
      <c r="J15" s="762" t="n">
        <v>9951</v>
      </c>
      <c r="K15" s="765" t="n">
        <v>21730</v>
      </c>
      <c r="L15" s="762" t="n">
        <v>33030</v>
      </c>
      <c r="M15" s="766" t="n">
        <v>7437</v>
      </c>
      <c r="N15" s="766" t="n">
        <v>25593</v>
      </c>
      <c r="O15" s="762" t="n">
        <v>31538.38</v>
      </c>
      <c r="P15" s="762" t="n">
        <v>6974.56</v>
      </c>
      <c r="Q15" s="762" t="n">
        <v>24563.83</v>
      </c>
      <c r="R15" s="762"/>
      <c r="S15" s="762"/>
      <c r="T15" s="763"/>
      <c r="V15" s="101" t="s">
        <v>347</v>
      </c>
    </row>
    <row r="16" s="121" customFormat="true" ht="21.75" hidden="false" customHeight="true" outlineLevel="0" collapsed="false">
      <c r="A16" s="121" t="s">
        <v>348</v>
      </c>
      <c r="F16" s="762"/>
      <c r="G16" s="762"/>
      <c r="H16" s="761"/>
      <c r="I16" s="764"/>
      <c r="J16" s="762"/>
      <c r="K16" s="765"/>
      <c r="L16" s="762"/>
      <c r="M16" s="766"/>
      <c r="N16" s="766"/>
      <c r="O16" s="762"/>
      <c r="P16" s="762"/>
      <c r="Q16" s="762"/>
      <c r="R16" s="762"/>
      <c r="S16" s="762"/>
      <c r="T16" s="761"/>
      <c r="V16" s="101" t="s">
        <v>349</v>
      </c>
    </row>
    <row r="17" s="121" customFormat="true" ht="21.75" hidden="false" customHeight="true" outlineLevel="0" collapsed="false">
      <c r="F17" s="762" t="n">
        <v>264189</v>
      </c>
      <c r="G17" s="762" t="n">
        <v>111730.77</v>
      </c>
      <c r="H17" s="763" t="n">
        <v>152457.54</v>
      </c>
      <c r="I17" s="764" t="n">
        <v>256374</v>
      </c>
      <c r="J17" s="762" t="n">
        <v>93515</v>
      </c>
      <c r="K17" s="765" t="n">
        <v>162859</v>
      </c>
      <c r="L17" s="762" t="n">
        <v>264756</v>
      </c>
      <c r="M17" s="766" t="n">
        <v>102501</v>
      </c>
      <c r="N17" s="766" t="n">
        <v>162255</v>
      </c>
      <c r="O17" s="762" t="n">
        <v>261399.23</v>
      </c>
      <c r="P17" s="762" t="n">
        <v>98031.98</v>
      </c>
      <c r="Q17" s="762" t="n">
        <v>163367.25</v>
      </c>
      <c r="R17" s="762"/>
      <c r="S17" s="762"/>
      <c r="T17" s="763"/>
      <c r="V17" s="101" t="s">
        <v>350</v>
      </c>
    </row>
    <row r="18" s="121" customFormat="true" ht="21.75" hidden="false" customHeight="true" outlineLevel="0" collapsed="false">
      <c r="A18" s="121" t="s">
        <v>351</v>
      </c>
      <c r="F18" s="762" t="n">
        <v>275348.95</v>
      </c>
      <c r="G18" s="762" t="n">
        <v>173155.78</v>
      </c>
      <c r="H18" s="763" t="n">
        <v>102193.17</v>
      </c>
      <c r="I18" s="764" t="n">
        <v>387080</v>
      </c>
      <c r="J18" s="762" t="n">
        <v>232950</v>
      </c>
      <c r="K18" s="765" t="n">
        <v>154130</v>
      </c>
      <c r="L18" s="762" t="n">
        <v>476749</v>
      </c>
      <c r="M18" s="766" t="n">
        <v>264844</v>
      </c>
      <c r="N18" s="766" t="n">
        <v>211905</v>
      </c>
      <c r="O18" s="762" t="n">
        <v>431531.51</v>
      </c>
      <c r="P18" s="762" t="n">
        <v>260018.55</v>
      </c>
      <c r="Q18" s="762" t="n">
        <v>171512.96</v>
      </c>
      <c r="R18" s="762"/>
      <c r="S18" s="762"/>
      <c r="T18" s="763"/>
      <c r="V18" s="101" t="s">
        <v>352</v>
      </c>
    </row>
    <row r="19" s="121" customFormat="true" ht="21.75" hidden="false" customHeight="true" outlineLevel="0" collapsed="false">
      <c r="A19" s="121" t="s">
        <v>353</v>
      </c>
      <c r="F19" s="762" t="n">
        <v>140215</v>
      </c>
      <c r="G19" s="762" t="n">
        <v>99524.28</v>
      </c>
      <c r="H19" s="763" t="n">
        <v>40691.31</v>
      </c>
      <c r="I19" s="764" t="n">
        <v>139510</v>
      </c>
      <c r="J19" s="762" t="n">
        <v>105996</v>
      </c>
      <c r="K19" s="765" t="n">
        <v>33514</v>
      </c>
      <c r="L19" s="762" t="n">
        <v>155591</v>
      </c>
      <c r="M19" s="766" t="n">
        <v>115669</v>
      </c>
      <c r="N19" s="766" t="n">
        <v>39922</v>
      </c>
      <c r="O19" s="762" t="n">
        <v>179037.4</v>
      </c>
      <c r="P19" s="762" t="n">
        <v>128639.26</v>
      </c>
      <c r="Q19" s="762" t="n">
        <v>50398.14</v>
      </c>
      <c r="R19" s="762"/>
      <c r="S19" s="762"/>
      <c r="T19" s="763"/>
      <c r="V19" s="101" t="s">
        <v>354</v>
      </c>
    </row>
    <row r="20" s="121" customFormat="true" ht="21.75" hidden="false" customHeight="true" outlineLevel="0" collapsed="false">
      <c r="A20" s="121" t="s">
        <v>355</v>
      </c>
      <c r="F20" s="762"/>
      <c r="G20" s="762"/>
      <c r="H20" s="763"/>
      <c r="I20" s="764"/>
      <c r="J20" s="762"/>
      <c r="K20" s="765"/>
      <c r="L20" s="762"/>
      <c r="M20" s="766"/>
      <c r="N20" s="766"/>
      <c r="O20" s="762"/>
      <c r="P20" s="762"/>
      <c r="Q20" s="762"/>
      <c r="R20" s="762"/>
      <c r="S20" s="762"/>
      <c r="T20" s="763"/>
      <c r="V20" s="101" t="s">
        <v>356</v>
      </c>
    </row>
    <row r="21" s="121" customFormat="true" ht="21.75" hidden="false" customHeight="true" outlineLevel="0" collapsed="false">
      <c r="B21" s="121" t="s">
        <v>357</v>
      </c>
      <c r="F21" s="762" t="n">
        <v>153368.39</v>
      </c>
      <c r="G21" s="762" t="n">
        <v>94526</v>
      </c>
      <c r="H21" s="763" t="n">
        <v>58841.82</v>
      </c>
      <c r="I21" s="764" t="n">
        <v>120836</v>
      </c>
      <c r="J21" s="762" t="n">
        <v>67434</v>
      </c>
      <c r="K21" s="765" t="n">
        <v>53402</v>
      </c>
      <c r="L21" s="762" t="n">
        <v>125599</v>
      </c>
      <c r="M21" s="766" t="n">
        <v>78100</v>
      </c>
      <c r="N21" s="766" t="n">
        <v>47499</v>
      </c>
      <c r="O21" s="762" t="n">
        <v>108149.58</v>
      </c>
      <c r="P21" s="762" t="n">
        <v>61291.87</v>
      </c>
      <c r="Q21" s="762" t="n">
        <v>46857.71</v>
      </c>
      <c r="R21" s="762"/>
      <c r="S21" s="762"/>
      <c r="T21" s="763"/>
      <c r="V21" s="101" t="s">
        <v>358</v>
      </c>
    </row>
    <row r="22" s="121" customFormat="true" ht="21.75" hidden="false" customHeight="true" outlineLevel="0" collapsed="false">
      <c r="A22" s="121" t="s">
        <v>359</v>
      </c>
      <c r="F22" s="762" t="n">
        <v>245713.9</v>
      </c>
      <c r="G22" s="762" t="n">
        <v>145761.73</v>
      </c>
      <c r="H22" s="763" t="n">
        <v>99952.17</v>
      </c>
      <c r="I22" s="764" t="n">
        <v>195836</v>
      </c>
      <c r="J22" s="762" t="n">
        <v>114139</v>
      </c>
      <c r="K22" s="765" t="n">
        <v>81697</v>
      </c>
      <c r="L22" s="762" t="n">
        <v>177624</v>
      </c>
      <c r="M22" s="766" t="n">
        <v>102486</v>
      </c>
      <c r="N22" s="766" t="n">
        <v>75138</v>
      </c>
      <c r="O22" s="762" t="n">
        <v>193544.82</v>
      </c>
      <c r="P22" s="762" t="n">
        <v>110897.77</v>
      </c>
      <c r="Q22" s="762" t="n">
        <v>82647.04</v>
      </c>
      <c r="R22" s="762"/>
      <c r="S22" s="762"/>
      <c r="T22" s="763"/>
      <c r="V22" s="101" t="s">
        <v>360</v>
      </c>
    </row>
    <row r="23" s="121" customFormat="true" ht="21.75" hidden="false" customHeight="true" outlineLevel="0" collapsed="false">
      <c r="A23" s="121" t="s">
        <v>361</v>
      </c>
      <c r="F23" s="767" t="s">
        <v>64</v>
      </c>
      <c r="G23" s="767" t="s">
        <v>64</v>
      </c>
      <c r="H23" s="767" t="s">
        <v>64</v>
      </c>
      <c r="I23" s="768" t="s">
        <v>64</v>
      </c>
      <c r="J23" s="767" t="s">
        <v>64</v>
      </c>
      <c r="K23" s="769" t="s">
        <v>64</v>
      </c>
      <c r="L23" s="767" t="s">
        <v>64</v>
      </c>
      <c r="M23" s="770" t="s">
        <v>64</v>
      </c>
      <c r="N23" s="770" t="s">
        <v>64</v>
      </c>
      <c r="O23" s="767" t="s">
        <v>64</v>
      </c>
      <c r="P23" s="767" t="s">
        <v>64</v>
      </c>
      <c r="Q23" s="767" t="s">
        <v>64</v>
      </c>
      <c r="R23" s="767"/>
      <c r="S23" s="767"/>
      <c r="T23" s="767"/>
      <c r="V23" s="101" t="s">
        <v>362</v>
      </c>
    </row>
    <row r="24" s="697" customFormat="true" ht="3" hidden="false" customHeight="true" outlineLevel="0" collapsed="false">
      <c r="A24" s="771"/>
      <c r="B24" s="771"/>
      <c r="C24" s="771"/>
      <c r="D24" s="771"/>
      <c r="E24" s="771"/>
      <c r="F24" s="772"/>
      <c r="G24" s="773"/>
      <c r="H24" s="774"/>
      <c r="I24" s="774"/>
      <c r="J24" s="773"/>
      <c r="K24" s="771"/>
      <c r="L24" s="773"/>
      <c r="M24" s="772"/>
      <c r="N24" s="772"/>
      <c r="O24" s="773"/>
      <c r="P24" s="773"/>
      <c r="Q24" s="773"/>
      <c r="R24" s="773"/>
      <c r="S24" s="773"/>
      <c r="T24" s="774"/>
      <c r="U24" s="771"/>
      <c r="V24" s="771"/>
      <c r="W24" s="696"/>
      <c r="X24" s="696"/>
      <c r="Y24" s="696"/>
    </row>
    <row r="25" s="697" customFormat="true" ht="3" hidden="false" customHeight="true" outlineLevel="0" collapsed="false">
      <c r="W25" s="696"/>
      <c r="X25" s="696"/>
      <c r="Y25" s="696"/>
    </row>
    <row r="26" s="741" customFormat="true" ht="14.25" hidden="false" customHeight="true" outlineLevel="0" collapsed="false">
      <c r="A26" s="775"/>
      <c r="B26" s="776" t="s">
        <v>119</v>
      </c>
      <c r="C26" s="777"/>
      <c r="D26" s="776" t="s">
        <v>363</v>
      </c>
      <c r="E26" s="778"/>
      <c r="F26" s="778"/>
      <c r="G26" s="778"/>
      <c r="H26" s="778"/>
      <c r="I26" s="778"/>
      <c r="J26" s="778"/>
      <c r="K26" s="778"/>
      <c r="L26" s="778"/>
      <c r="M26" s="778"/>
      <c r="N26" s="778"/>
      <c r="O26" s="778"/>
      <c r="P26" s="778"/>
      <c r="Q26" s="778"/>
    </row>
    <row r="27" s="783" customFormat="true" ht="27" hidden="false" customHeight="true" outlineLevel="0" collapsed="false">
      <c r="A27" s="779"/>
      <c r="B27" s="780" t="s">
        <v>121</v>
      </c>
      <c r="C27" s="781"/>
      <c r="D27" s="782" t="s">
        <v>364</v>
      </c>
      <c r="E27" s="781"/>
      <c r="F27" s="779"/>
      <c r="G27" s="779"/>
      <c r="H27" s="779"/>
      <c r="I27" s="779"/>
      <c r="J27" s="779"/>
      <c r="K27" s="779"/>
      <c r="L27" s="779"/>
      <c r="M27" s="779"/>
      <c r="N27" s="779"/>
      <c r="O27" s="779"/>
      <c r="P27" s="779"/>
      <c r="Q27" s="779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2:AF8 A1"/>
    </sheetView>
  </sheetViews>
  <sheetFormatPr defaultColWidth="8.1015625" defaultRowHeight="18" zeroHeight="false" outlineLevelRow="0" outlineLevelCol="0"/>
  <cols>
    <col collapsed="false" customWidth="true" hidden="false" outlineLevel="0" max="1" min="1" style="82" width="1.21"/>
    <col collapsed="false" customWidth="true" hidden="false" outlineLevel="0" max="2" min="2" style="82" width="1.1"/>
    <col collapsed="false" customWidth="true" hidden="false" outlineLevel="0" max="3" min="3" style="82" width="5.1"/>
    <col collapsed="false" customWidth="true" hidden="false" outlineLevel="0" max="4" min="4" style="82" width="3.66"/>
    <col collapsed="false" customWidth="true" hidden="false" outlineLevel="0" max="5" min="5" style="82" width="13.55"/>
    <col collapsed="false" customWidth="true" hidden="false" outlineLevel="0" max="6" min="6" style="82" width="6.99"/>
    <col collapsed="false" customWidth="true" hidden="false" outlineLevel="0" max="8" min="7" style="82" width="5.66"/>
    <col collapsed="false" customWidth="true" hidden="false" outlineLevel="0" max="9" min="9" style="82" width="6.99"/>
    <col collapsed="false" customWidth="true" hidden="false" outlineLevel="0" max="11" min="10" style="82" width="5.66"/>
    <col collapsed="false" customWidth="true" hidden="false" outlineLevel="0" max="12" min="12" style="82" width="6.55"/>
    <col collapsed="false" customWidth="true" hidden="false" outlineLevel="0" max="14" min="13" style="82" width="5.66"/>
    <col collapsed="false" customWidth="true" hidden="false" outlineLevel="0" max="15" min="15" style="82" width="7.88"/>
    <col collapsed="false" customWidth="true" hidden="false" outlineLevel="0" max="17" min="16" style="82" width="5.66"/>
    <col collapsed="false" customWidth="true" hidden="false" outlineLevel="0" max="18" min="18" style="82" width="6.99"/>
    <col collapsed="false" customWidth="true" hidden="false" outlineLevel="0" max="19" min="19" style="82" width="5.55"/>
    <col collapsed="false" customWidth="true" hidden="false" outlineLevel="0" max="20" min="20" style="82" width="6.21"/>
    <col collapsed="false" customWidth="true" hidden="false" outlineLevel="0" max="22" min="21" style="82" width="0.66"/>
    <col collapsed="false" customWidth="false" hidden="false" outlineLevel="0" max="23" min="23" style="82" width="8.1"/>
    <col collapsed="false" customWidth="true" hidden="false" outlineLevel="0" max="24" min="24" style="82" width="20.21"/>
    <col collapsed="false" customWidth="true" hidden="false" outlineLevel="0" max="25" min="25" style="83" width="3.66"/>
    <col collapsed="false" customWidth="true" hidden="false" outlineLevel="0" max="26" min="26" style="83" width="0.66"/>
    <col collapsed="false" customWidth="true" hidden="false" outlineLevel="0" max="27" min="27" style="82" width="4.66"/>
    <col collapsed="false" customWidth="true" hidden="false" outlineLevel="0" max="28" min="28" style="82" width="4.99"/>
    <col collapsed="false" customWidth="false" hidden="false" outlineLevel="0" max="257" min="29" style="82" width="8.1"/>
  </cols>
  <sheetData>
    <row r="1" s="85" customFormat="true" ht="20.25" hidden="false" customHeight="true" outlineLevel="0" collapsed="false">
      <c r="C1" s="784" t="s">
        <v>365</v>
      </c>
      <c r="D1" s="785"/>
      <c r="E1" s="784" t="s">
        <v>366</v>
      </c>
      <c r="Y1" s="86"/>
      <c r="Z1" s="86"/>
    </row>
    <row r="2" s="87" customFormat="true" ht="16.5" hidden="false" customHeight="true" outlineLevel="0" collapsed="false">
      <c r="C2" s="84" t="s">
        <v>367</v>
      </c>
      <c r="D2" s="53"/>
      <c r="E2" s="84" t="s">
        <v>368</v>
      </c>
      <c r="Y2" s="88"/>
      <c r="Z2" s="88"/>
    </row>
    <row r="3" customFormat="false" ht="14.2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X3" s="786" t="s">
        <v>369</v>
      </c>
      <c r="Y3" s="787"/>
    </row>
    <row r="4" customFormat="false" ht="15.75" hidden="false" customHeight="true" outlineLevel="0" collapsed="false">
      <c r="A4" s="788"/>
      <c r="B4" s="789" t="s">
        <v>231</v>
      </c>
      <c r="C4" s="789"/>
      <c r="D4" s="789"/>
      <c r="E4" s="789"/>
      <c r="F4" s="790" t="s">
        <v>330</v>
      </c>
      <c r="G4" s="790"/>
      <c r="H4" s="790"/>
      <c r="I4" s="790"/>
      <c r="J4" s="790"/>
      <c r="K4" s="790"/>
      <c r="L4" s="790"/>
      <c r="M4" s="790"/>
      <c r="N4" s="790"/>
      <c r="O4" s="790"/>
      <c r="P4" s="790"/>
      <c r="Q4" s="790"/>
      <c r="R4" s="790" t="s">
        <v>331</v>
      </c>
      <c r="S4" s="790"/>
      <c r="T4" s="790"/>
      <c r="U4" s="791"/>
      <c r="V4" s="792" t="s">
        <v>370</v>
      </c>
      <c r="W4" s="792"/>
      <c r="X4" s="792"/>
      <c r="Y4" s="788"/>
    </row>
    <row r="5" s="121" customFormat="true" ht="15" hidden="false" customHeight="true" outlineLevel="0" collapsed="false">
      <c r="A5" s="99"/>
      <c r="B5" s="789"/>
      <c r="C5" s="789"/>
      <c r="D5" s="789"/>
      <c r="E5" s="789"/>
      <c r="F5" s="793" t="s">
        <v>371</v>
      </c>
      <c r="G5" s="793"/>
      <c r="H5" s="793"/>
      <c r="I5" s="793" t="s">
        <v>372</v>
      </c>
      <c r="J5" s="793"/>
      <c r="K5" s="793"/>
      <c r="L5" s="793" t="s">
        <v>373</v>
      </c>
      <c r="M5" s="793"/>
      <c r="N5" s="793"/>
      <c r="O5" s="793" t="s">
        <v>374</v>
      </c>
      <c r="P5" s="793"/>
      <c r="Q5" s="793"/>
      <c r="R5" s="793" t="s">
        <v>371</v>
      </c>
      <c r="S5" s="793"/>
      <c r="T5" s="793"/>
      <c r="U5" s="794"/>
      <c r="V5" s="792"/>
      <c r="W5" s="792"/>
      <c r="X5" s="792"/>
      <c r="Y5" s="99"/>
      <c r="Z5" s="99"/>
    </row>
    <row r="6" s="121" customFormat="true" ht="12.75" hidden="false" customHeight="true" outlineLevel="0" collapsed="false">
      <c r="A6" s="99"/>
      <c r="B6" s="789"/>
      <c r="C6" s="789"/>
      <c r="D6" s="789"/>
      <c r="E6" s="789"/>
      <c r="F6" s="795" t="s">
        <v>82</v>
      </c>
      <c r="G6" s="795"/>
      <c r="H6" s="795"/>
      <c r="I6" s="795" t="s">
        <v>83</v>
      </c>
      <c r="J6" s="795"/>
      <c r="K6" s="795"/>
      <c r="L6" s="795" t="s">
        <v>84</v>
      </c>
      <c r="M6" s="795"/>
      <c r="N6" s="795"/>
      <c r="O6" s="795" t="s">
        <v>85</v>
      </c>
      <c r="P6" s="795"/>
      <c r="Q6" s="795"/>
      <c r="R6" s="795" t="s">
        <v>82</v>
      </c>
      <c r="S6" s="795"/>
      <c r="T6" s="795"/>
      <c r="U6" s="794"/>
      <c r="V6" s="792"/>
      <c r="W6" s="792"/>
      <c r="X6" s="792"/>
      <c r="Y6" s="99"/>
      <c r="Z6" s="99"/>
    </row>
    <row r="7" s="121" customFormat="true" ht="13.5" hidden="false" customHeight="true" outlineLevel="0" collapsed="false">
      <c r="A7" s="99"/>
      <c r="B7" s="789"/>
      <c r="C7" s="789"/>
      <c r="D7" s="789"/>
      <c r="E7" s="789"/>
      <c r="F7" s="796" t="s">
        <v>9</v>
      </c>
      <c r="G7" s="797" t="s">
        <v>87</v>
      </c>
      <c r="H7" s="798" t="s">
        <v>88</v>
      </c>
      <c r="I7" s="799" t="s">
        <v>9</v>
      </c>
      <c r="J7" s="797" t="s">
        <v>87</v>
      </c>
      <c r="K7" s="799" t="s">
        <v>88</v>
      </c>
      <c r="L7" s="796" t="s">
        <v>9</v>
      </c>
      <c r="M7" s="797" t="s">
        <v>87</v>
      </c>
      <c r="N7" s="798" t="s">
        <v>88</v>
      </c>
      <c r="O7" s="796" t="s">
        <v>9</v>
      </c>
      <c r="P7" s="797" t="s">
        <v>87</v>
      </c>
      <c r="Q7" s="798" t="s">
        <v>88</v>
      </c>
      <c r="R7" s="796" t="s">
        <v>9</v>
      </c>
      <c r="S7" s="797" t="s">
        <v>87</v>
      </c>
      <c r="T7" s="798" t="s">
        <v>88</v>
      </c>
      <c r="U7" s="796"/>
      <c r="V7" s="792"/>
      <c r="W7" s="792"/>
      <c r="X7" s="792"/>
      <c r="Y7" s="99"/>
      <c r="Z7" s="99"/>
    </row>
    <row r="8" s="121" customFormat="true" ht="13.5" hidden="false" customHeight="true" outlineLevel="0" collapsed="false">
      <c r="A8" s="96"/>
      <c r="B8" s="789"/>
      <c r="C8" s="789"/>
      <c r="D8" s="789"/>
      <c r="E8" s="789"/>
      <c r="F8" s="800" t="s">
        <v>14</v>
      </c>
      <c r="G8" s="801" t="s">
        <v>90</v>
      </c>
      <c r="H8" s="802" t="s">
        <v>91</v>
      </c>
      <c r="I8" s="803" t="s">
        <v>14</v>
      </c>
      <c r="J8" s="801" t="s">
        <v>90</v>
      </c>
      <c r="K8" s="803" t="s">
        <v>91</v>
      </c>
      <c r="L8" s="800" t="s">
        <v>14</v>
      </c>
      <c r="M8" s="801" t="s">
        <v>90</v>
      </c>
      <c r="N8" s="802" t="s">
        <v>91</v>
      </c>
      <c r="O8" s="800" t="s">
        <v>14</v>
      </c>
      <c r="P8" s="801" t="s">
        <v>90</v>
      </c>
      <c r="Q8" s="802" t="s">
        <v>91</v>
      </c>
      <c r="R8" s="800" t="s">
        <v>14</v>
      </c>
      <c r="S8" s="801" t="s">
        <v>90</v>
      </c>
      <c r="T8" s="802" t="s">
        <v>91</v>
      </c>
      <c r="U8" s="800"/>
      <c r="V8" s="792"/>
      <c r="W8" s="792"/>
      <c r="X8" s="792"/>
      <c r="Y8" s="96"/>
      <c r="Z8" s="99"/>
    </row>
    <row r="9" s="812" customFormat="true" ht="16.5" hidden="false" customHeight="true" outlineLevel="0" collapsed="false">
      <c r="A9" s="804"/>
      <c r="B9" s="805" t="s">
        <v>92</v>
      </c>
      <c r="C9" s="805"/>
      <c r="D9" s="805"/>
      <c r="E9" s="805"/>
      <c r="F9" s="806" t="n">
        <v>1244459.35</v>
      </c>
      <c r="G9" s="807" t="n">
        <v>702946</v>
      </c>
      <c r="H9" s="807" t="n">
        <v>541512.83</v>
      </c>
      <c r="I9" s="808" t="n">
        <v>1264250</v>
      </c>
      <c r="J9" s="808" t="n">
        <v>688457.3</v>
      </c>
      <c r="K9" s="808" t="n">
        <v>575792.6</v>
      </c>
      <c r="L9" s="808" t="n">
        <v>1361389</v>
      </c>
      <c r="M9" s="808" t="n">
        <v>736463</v>
      </c>
      <c r="N9" s="808" t="n">
        <v>624926</v>
      </c>
      <c r="O9" s="808" t="n">
        <v>1306823</v>
      </c>
      <c r="P9" s="808" t="n">
        <v>719730</v>
      </c>
      <c r="Q9" s="808" t="n">
        <v>587093</v>
      </c>
      <c r="R9" s="808"/>
      <c r="S9" s="808"/>
      <c r="T9" s="808"/>
      <c r="U9" s="809"/>
      <c r="V9" s="810" t="s">
        <v>14</v>
      </c>
      <c r="W9" s="810"/>
      <c r="X9" s="810"/>
      <c r="Y9" s="811"/>
      <c r="Z9" s="811"/>
    </row>
    <row r="10" s="812" customFormat="true" ht="12.75" hidden="false" customHeight="true" outlineLevel="0" collapsed="false">
      <c r="A10" s="813" t="s">
        <v>375</v>
      </c>
      <c r="B10" s="814"/>
      <c r="C10" s="813"/>
      <c r="D10" s="813"/>
      <c r="E10" s="815"/>
      <c r="F10" s="816"/>
      <c r="G10" s="817"/>
      <c r="H10" s="817"/>
      <c r="I10" s="817"/>
      <c r="J10" s="817"/>
      <c r="K10" s="817"/>
      <c r="L10" s="817"/>
      <c r="M10" s="817"/>
      <c r="N10" s="817"/>
      <c r="O10" s="817"/>
      <c r="P10" s="817"/>
      <c r="Q10" s="817"/>
      <c r="R10" s="817"/>
      <c r="S10" s="817"/>
      <c r="T10" s="817"/>
      <c r="U10" s="818" t="s">
        <v>376</v>
      </c>
      <c r="W10" s="819"/>
      <c r="X10" s="810"/>
      <c r="Y10" s="811"/>
      <c r="Z10" s="811"/>
    </row>
    <row r="11" s="743" customFormat="true" ht="12.75" hidden="false" customHeight="true" outlineLevel="0" collapsed="false">
      <c r="A11" s="820"/>
      <c r="B11" s="821" t="s">
        <v>377</v>
      </c>
      <c r="C11" s="821"/>
      <c r="D11" s="821"/>
      <c r="E11" s="821"/>
      <c r="F11" s="816" t="n">
        <v>390217.96</v>
      </c>
      <c r="G11" s="817" t="n">
        <v>239649.78</v>
      </c>
      <c r="H11" s="817" t="n">
        <v>150568.18</v>
      </c>
      <c r="I11" s="817" t="n">
        <v>485282</v>
      </c>
      <c r="J11" s="817" t="n">
        <v>292948</v>
      </c>
      <c r="K11" s="817" t="n">
        <v>192334</v>
      </c>
      <c r="L11" s="817" t="n">
        <v>546957</v>
      </c>
      <c r="M11" s="817" t="n">
        <v>307776</v>
      </c>
      <c r="N11" s="817" t="n">
        <v>239181</v>
      </c>
      <c r="O11" s="817" t="n">
        <v>504903</v>
      </c>
      <c r="P11" s="817" t="n">
        <v>296251</v>
      </c>
      <c r="Q11" s="817" t="n">
        <v>208652</v>
      </c>
      <c r="R11" s="817"/>
      <c r="S11" s="817"/>
      <c r="T11" s="817"/>
      <c r="U11" s="822"/>
      <c r="V11" s="823" t="s">
        <v>378</v>
      </c>
      <c r="W11" s="823"/>
      <c r="Y11" s="824"/>
      <c r="Z11" s="824"/>
    </row>
    <row r="12" s="743" customFormat="true" ht="12.75" hidden="false" customHeight="true" outlineLevel="0" collapsed="false">
      <c r="A12" s="813" t="s">
        <v>379</v>
      </c>
      <c r="B12" s="813"/>
      <c r="C12" s="813"/>
      <c r="D12" s="815"/>
      <c r="E12" s="825"/>
      <c r="F12" s="816"/>
      <c r="G12" s="817"/>
      <c r="H12" s="817"/>
      <c r="I12" s="817"/>
      <c r="J12" s="817"/>
      <c r="K12" s="817"/>
      <c r="L12" s="817"/>
      <c r="M12" s="817"/>
      <c r="N12" s="817"/>
      <c r="O12" s="817"/>
      <c r="P12" s="817"/>
      <c r="Q12" s="817"/>
      <c r="R12" s="817"/>
      <c r="S12" s="817"/>
      <c r="T12" s="817"/>
      <c r="U12" s="818" t="s">
        <v>380</v>
      </c>
      <c r="V12" s="823"/>
      <c r="W12" s="823"/>
      <c r="Y12" s="824"/>
      <c r="Z12" s="824"/>
    </row>
    <row r="13" s="743" customFormat="true" ht="12.75" hidden="false" customHeight="true" outlineLevel="0" collapsed="false">
      <c r="A13" s="821"/>
      <c r="B13" s="821" t="s">
        <v>381</v>
      </c>
      <c r="C13" s="821"/>
      <c r="D13" s="821"/>
      <c r="E13" s="821"/>
      <c r="F13" s="816" t="n">
        <v>7242.74</v>
      </c>
      <c r="G13" s="817" t="n">
        <v>7242.74</v>
      </c>
      <c r="H13" s="817" t="s">
        <v>64</v>
      </c>
      <c r="I13" s="817" t="n">
        <v>5563</v>
      </c>
      <c r="J13" s="817" t="n">
        <v>4640</v>
      </c>
      <c r="K13" s="817" t="n">
        <v>923</v>
      </c>
      <c r="L13" s="817" t="n">
        <v>5091</v>
      </c>
      <c r="M13" s="817" t="n">
        <v>4776</v>
      </c>
      <c r="N13" s="817" t="n">
        <v>315</v>
      </c>
      <c r="O13" s="817" t="n">
        <v>0</v>
      </c>
      <c r="P13" s="817" t="n">
        <v>0</v>
      </c>
      <c r="Q13" s="817" t="n">
        <v>0</v>
      </c>
      <c r="R13" s="817"/>
      <c r="S13" s="817"/>
      <c r="T13" s="817"/>
      <c r="U13" s="822"/>
      <c r="V13" s="823" t="s">
        <v>382</v>
      </c>
      <c r="W13" s="823"/>
      <c r="Y13" s="824"/>
      <c r="Z13" s="824"/>
    </row>
    <row r="14" s="743" customFormat="true" ht="12.75" hidden="false" customHeight="true" outlineLevel="0" collapsed="false">
      <c r="A14" s="821"/>
      <c r="B14" s="821" t="s">
        <v>383</v>
      </c>
      <c r="C14" s="821"/>
      <c r="D14" s="821"/>
      <c r="E14" s="821"/>
      <c r="F14" s="816" t="n">
        <v>210547</v>
      </c>
      <c r="G14" s="817" t="n">
        <v>88892.55</v>
      </c>
      <c r="H14" s="817" t="n">
        <v>121653.84</v>
      </c>
      <c r="I14" s="817" t="n">
        <v>168471</v>
      </c>
      <c r="J14" s="817" t="n">
        <v>75146</v>
      </c>
      <c r="K14" s="817" t="n">
        <v>93325</v>
      </c>
      <c r="L14" s="817" t="n">
        <v>199366</v>
      </c>
      <c r="M14" s="817" t="n">
        <v>97509</v>
      </c>
      <c r="N14" s="817" t="n">
        <v>101857</v>
      </c>
      <c r="O14" s="817" t="n">
        <v>235046</v>
      </c>
      <c r="P14" s="817" t="n">
        <v>118791</v>
      </c>
      <c r="Q14" s="817" t="n">
        <v>116255</v>
      </c>
      <c r="R14" s="817"/>
      <c r="S14" s="817"/>
      <c r="T14" s="817"/>
      <c r="U14" s="822"/>
      <c r="V14" s="823" t="s">
        <v>384</v>
      </c>
      <c r="W14" s="823"/>
      <c r="Y14" s="824"/>
      <c r="Z14" s="824"/>
    </row>
    <row r="15" s="743" customFormat="true" ht="12.75" hidden="false" customHeight="true" outlineLevel="0" collapsed="false">
      <c r="A15" s="821"/>
      <c r="B15" s="821" t="s">
        <v>385</v>
      </c>
      <c r="C15" s="821"/>
      <c r="D15" s="821"/>
      <c r="E15" s="821"/>
      <c r="F15" s="816" t="n">
        <v>3035.82</v>
      </c>
      <c r="G15" s="817" t="n">
        <v>2053.75</v>
      </c>
      <c r="H15" s="817" t="n">
        <v>982.06</v>
      </c>
      <c r="I15" s="817" t="n">
        <v>2262</v>
      </c>
      <c r="J15" s="817" t="n">
        <v>2262</v>
      </c>
      <c r="K15" s="817" t="n">
        <v>0</v>
      </c>
      <c r="L15" s="817" t="n">
        <v>3384</v>
      </c>
      <c r="M15" s="817" t="n">
        <v>3384</v>
      </c>
      <c r="N15" s="817" t="n">
        <v>0</v>
      </c>
      <c r="O15" s="817" t="n">
        <v>8147</v>
      </c>
      <c r="P15" s="817" t="n">
        <v>8147</v>
      </c>
      <c r="Q15" s="817" t="n">
        <v>0</v>
      </c>
      <c r="R15" s="817"/>
      <c r="S15" s="817"/>
      <c r="T15" s="817"/>
      <c r="U15" s="822"/>
      <c r="V15" s="823" t="s">
        <v>386</v>
      </c>
      <c r="W15" s="823"/>
      <c r="Y15" s="824"/>
      <c r="Z15" s="824"/>
    </row>
    <row r="16" s="743" customFormat="true" ht="12.75" hidden="false" customHeight="true" outlineLevel="0" collapsed="false">
      <c r="A16" s="821"/>
      <c r="B16" s="821" t="s">
        <v>387</v>
      </c>
      <c r="C16" s="821"/>
      <c r="D16" s="821"/>
      <c r="E16" s="821"/>
      <c r="F16" s="816" t="n">
        <v>2562</v>
      </c>
      <c r="G16" s="817" t="n">
        <v>2247.47</v>
      </c>
      <c r="H16" s="817" t="n">
        <v>315.17</v>
      </c>
      <c r="I16" s="817" t="n">
        <v>3398</v>
      </c>
      <c r="J16" s="817" t="n">
        <v>980</v>
      </c>
      <c r="K16" s="817" t="n">
        <v>2418</v>
      </c>
      <c r="L16" s="817" t="n">
        <v>9500</v>
      </c>
      <c r="M16" s="817" t="n">
        <v>4546</v>
      </c>
      <c r="N16" s="817" t="n">
        <v>4954</v>
      </c>
      <c r="O16" s="817" t="n">
        <v>3374</v>
      </c>
      <c r="P16" s="817" t="n">
        <v>2977</v>
      </c>
      <c r="Q16" s="817" t="n">
        <v>397</v>
      </c>
      <c r="R16" s="817"/>
      <c r="S16" s="817"/>
      <c r="T16" s="817"/>
      <c r="U16" s="822"/>
      <c r="V16" s="823" t="s">
        <v>388</v>
      </c>
      <c r="W16" s="823"/>
      <c r="Y16" s="824"/>
      <c r="Z16" s="824"/>
    </row>
    <row r="17" s="743" customFormat="true" ht="12.75" hidden="false" customHeight="true" outlineLevel="0" collapsed="false">
      <c r="A17" s="821"/>
      <c r="B17" s="821"/>
      <c r="C17" s="821" t="s">
        <v>389</v>
      </c>
      <c r="D17" s="821"/>
      <c r="E17" s="821"/>
      <c r="F17" s="816"/>
      <c r="G17" s="817"/>
      <c r="H17" s="817"/>
      <c r="I17" s="817"/>
      <c r="J17" s="817"/>
      <c r="K17" s="817"/>
      <c r="L17" s="817"/>
      <c r="M17" s="817"/>
      <c r="N17" s="817"/>
      <c r="O17" s="817"/>
      <c r="P17" s="817"/>
      <c r="Q17" s="817"/>
      <c r="R17" s="817"/>
      <c r="S17" s="817"/>
      <c r="T17" s="817"/>
      <c r="U17" s="822"/>
      <c r="V17" s="823"/>
      <c r="W17" s="823" t="s">
        <v>390</v>
      </c>
      <c r="Y17" s="824"/>
      <c r="Z17" s="824"/>
    </row>
    <row r="18" s="743" customFormat="true" ht="12.75" hidden="false" customHeight="true" outlineLevel="0" collapsed="false">
      <c r="A18" s="821"/>
      <c r="B18" s="821" t="s">
        <v>391</v>
      </c>
      <c r="C18" s="821"/>
      <c r="D18" s="821"/>
      <c r="E18" s="821"/>
      <c r="F18" s="816" t="n">
        <v>114188.89</v>
      </c>
      <c r="G18" s="817" t="n">
        <v>93435.39</v>
      </c>
      <c r="H18" s="817" t="n">
        <v>20753.5</v>
      </c>
      <c r="I18" s="817" t="n">
        <v>77956</v>
      </c>
      <c r="J18" s="817" t="n">
        <v>70812</v>
      </c>
      <c r="K18" s="817" t="n">
        <v>7144</v>
      </c>
      <c r="L18" s="817" t="n">
        <v>88293</v>
      </c>
      <c r="M18" s="817" t="n">
        <v>72974</v>
      </c>
      <c r="N18" s="817" t="n">
        <v>15319</v>
      </c>
      <c r="O18" s="817" t="n">
        <v>84845</v>
      </c>
      <c r="P18" s="817" t="n">
        <v>73723</v>
      </c>
      <c r="Q18" s="817" t="n">
        <v>11122</v>
      </c>
      <c r="R18" s="817"/>
      <c r="S18" s="817"/>
      <c r="T18" s="817"/>
      <c r="U18" s="822"/>
      <c r="V18" s="823" t="s">
        <v>392</v>
      </c>
      <c r="W18" s="823"/>
      <c r="Y18" s="824"/>
      <c r="Z18" s="824"/>
    </row>
    <row r="19" s="743" customFormat="true" ht="12.75" hidden="false" customHeight="true" outlineLevel="0" collapsed="false">
      <c r="A19" s="821"/>
      <c r="B19" s="821" t="s">
        <v>393</v>
      </c>
      <c r="C19" s="821"/>
      <c r="D19" s="821"/>
      <c r="E19" s="821"/>
      <c r="F19" s="816" t="n">
        <v>213889.28</v>
      </c>
      <c r="G19" s="817" t="n">
        <v>113911.81</v>
      </c>
      <c r="H19" s="817" t="n">
        <v>99977.47</v>
      </c>
      <c r="I19" s="817" t="n">
        <v>211764</v>
      </c>
      <c r="J19" s="817" t="n">
        <v>106303</v>
      </c>
      <c r="K19" s="817" t="n">
        <v>105461</v>
      </c>
      <c r="L19" s="817" t="n">
        <v>200446</v>
      </c>
      <c r="M19" s="817" t="n">
        <v>111545</v>
      </c>
      <c r="N19" s="817" t="n">
        <v>88901</v>
      </c>
      <c r="O19" s="817" t="n">
        <v>190490</v>
      </c>
      <c r="P19" s="817" t="n">
        <v>95720</v>
      </c>
      <c r="Q19" s="817" t="n">
        <v>94770</v>
      </c>
      <c r="R19" s="817"/>
      <c r="S19" s="817"/>
      <c r="T19" s="817"/>
      <c r="U19" s="822"/>
      <c r="V19" s="823" t="s">
        <v>394</v>
      </c>
      <c r="W19" s="823"/>
      <c r="Y19" s="824"/>
      <c r="Z19" s="824"/>
    </row>
    <row r="20" s="743" customFormat="true" ht="12.75" hidden="false" customHeight="true" outlineLevel="0" collapsed="false">
      <c r="A20" s="821"/>
      <c r="B20" s="821"/>
      <c r="C20" s="821" t="s">
        <v>395</v>
      </c>
      <c r="D20" s="821"/>
      <c r="E20" s="821"/>
      <c r="F20" s="816"/>
      <c r="G20" s="817"/>
      <c r="H20" s="817"/>
      <c r="I20" s="817"/>
      <c r="J20" s="817"/>
      <c r="K20" s="817"/>
      <c r="L20" s="817"/>
      <c r="M20" s="817"/>
      <c r="N20" s="817"/>
      <c r="O20" s="817"/>
      <c r="P20" s="817"/>
      <c r="Q20" s="817"/>
      <c r="R20" s="817"/>
      <c r="S20" s="817"/>
      <c r="T20" s="817"/>
      <c r="U20" s="822"/>
      <c r="V20" s="823"/>
      <c r="W20" s="823" t="s">
        <v>396</v>
      </c>
      <c r="Y20" s="824"/>
      <c r="Z20" s="824"/>
    </row>
    <row r="21" s="743" customFormat="true" ht="12.75" hidden="false" customHeight="true" outlineLevel="0" collapsed="false">
      <c r="A21" s="821"/>
      <c r="B21" s="821" t="s">
        <v>397</v>
      </c>
      <c r="C21" s="821"/>
      <c r="D21" s="821"/>
      <c r="E21" s="821"/>
      <c r="F21" s="816" t="n">
        <v>36767.95</v>
      </c>
      <c r="G21" s="817" t="n">
        <v>35559.12</v>
      </c>
      <c r="H21" s="817" t="n">
        <v>1208.82</v>
      </c>
      <c r="I21" s="817" t="n">
        <v>24327</v>
      </c>
      <c r="J21" s="817" t="n">
        <v>24327</v>
      </c>
      <c r="K21" s="817" t="n">
        <v>0</v>
      </c>
      <c r="L21" s="817" t="n">
        <v>23494</v>
      </c>
      <c r="M21" s="817" t="n">
        <v>20729</v>
      </c>
      <c r="N21" s="817" t="n">
        <v>2765</v>
      </c>
      <c r="O21" s="817" t="n">
        <v>25732</v>
      </c>
      <c r="P21" s="817" t="n">
        <v>24323</v>
      </c>
      <c r="Q21" s="817" t="n">
        <v>1409</v>
      </c>
      <c r="R21" s="817"/>
      <c r="S21" s="817"/>
      <c r="T21" s="817"/>
      <c r="U21" s="822"/>
      <c r="V21" s="823" t="s">
        <v>398</v>
      </c>
      <c r="W21" s="823"/>
      <c r="Y21" s="824"/>
      <c r="Z21" s="824"/>
    </row>
    <row r="22" s="743" customFormat="true" ht="12.75" hidden="false" customHeight="true" outlineLevel="0" collapsed="false">
      <c r="A22" s="821"/>
      <c r="B22" s="821" t="s">
        <v>399</v>
      </c>
      <c r="C22" s="821"/>
      <c r="D22" s="821"/>
      <c r="E22" s="821"/>
      <c r="F22" s="816" t="n">
        <v>75162.07</v>
      </c>
      <c r="G22" s="817" t="n">
        <v>28318.4</v>
      </c>
      <c r="H22" s="817" t="n">
        <v>46843.68</v>
      </c>
      <c r="I22" s="817" t="n">
        <v>90107</v>
      </c>
      <c r="J22" s="817" t="n">
        <v>23519</v>
      </c>
      <c r="K22" s="817" t="n">
        <v>66588</v>
      </c>
      <c r="L22" s="817" t="n">
        <v>96207</v>
      </c>
      <c r="M22" s="817" t="n">
        <v>28210</v>
      </c>
      <c r="N22" s="817" t="n">
        <v>67997</v>
      </c>
      <c r="O22" s="817" t="n">
        <v>80775</v>
      </c>
      <c r="P22" s="817" t="n">
        <v>24833</v>
      </c>
      <c r="Q22" s="817" t="n">
        <v>55942</v>
      </c>
      <c r="R22" s="817"/>
      <c r="S22" s="817"/>
      <c r="T22" s="817"/>
      <c r="U22" s="822"/>
      <c r="V22" s="823" t="s">
        <v>400</v>
      </c>
      <c r="W22" s="823"/>
      <c r="Y22" s="824"/>
      <c r="Z22" s="824"/>
    </row>
    <row r="23" s="743" customFormat="true" ht="12.75" hidden="false" customHeight="true" outlineLevel="0" collapsed="false">
      <c r="A23" s="821"/>
      <c r="B23" s="821" t="s">
        <v>401</v>
      </c>
      <c r="C23" s="825"/>
      <c r="D23" s="825"/>
      <c r="E23" s="825"/>
      <c r="F23" s="816" t="n">
        <v>3544</v>
      </c>
      <c r="G23" s="817" t="n">
        <v>2557.41</v>
      </c>
      <c r="H23" s="817" t="n">
        <v>987.15</v>
      </c>
      <c r="I23" s="817" t="n">
        <v>1331</v>
      </c>
      <c r="J23" s="817" t="n">
        <v>676</v>
      </c>
      <c r="K23" s="817" t="n">
        <v>655</v>
      </c>
      <c r="L23" s="817" t="n">
        <v>2299</v>
      </c>
      <c r="M23" s="817" t="n">
        <v>1628</v>
      </c>
      <c r="N23" s="817" t="n">
        <v>671</v>
      </c>
      <c r="O23" s="817" t="n">
        <v>3166</v>
      </c>
      <c r="P23" s="817" t="n">
        <v>2596</v>
      </c>
      <c r="Q23" s="817" t="n">
        <v>570</v>
      </c>
      <c r="R23" s="817"/>
      <c r="S23" s="817"/>
      <c r="T23" s="817"/>
      <c r="U23" s="822"/>
      <c r="V23" s="822" t="s">
        <v>402</v>
      </c>
      <c r="W23" s="822"/>
      <c r="X23" s="824"/>
      <c r="Y23" s="824"/>
      <c r="Z23" s="824"/>
    </row>
    <row r="24" s="743" customFormat="true" ht="12.75" hidden="false" customHeight="true" outlineLevel="0" collapsed="false">
      <c r="A24" s="821"/>
      <c r="B24" s="821" t="s">
        <v>403</v>
      </c>
      <c r="C24" s="825"/>
      <c r="D24" s="825"/>
      <c r="E24" s="825"/>
      <c r="F24" s="816" t="n">
        <v>8599.01</v>
      </c>
      <c r="G24" s="817" t="n">
        <v>1717.16</v>
      </c>
      <c r="H24" s="817" t="n">
        <v>6881.85</v>
      </c>
      <c r="I24" s="817" t="n">
        <v>8784</v>
      </c>
      <c r="J24" s="817" t="n">
        <v>1260</v>
      </c>
      <c r="K24" s="817" t="n">
        <v>7524</v>
      </c>
      <c r="L24" s="817" t="n">
        <v>13538</v>
      </c>
      <c r="M24" s="817" t="n">
        <v>4344</v>
      </c>
      <c r="N24" s="817" t="n">
        <v>9194</v>
      </c>
      <c r="O24" s="817" t="n">
        <v>11207</v>
      </c>
      <c r="P24" s="817" t="n">
        <v>4986</v>
      </c>
      <c r="Q24" s="817" t="n">
        <v>6221</v>
      </c>
      <c r="R24" s="817"/>
      <c r="S24" s="817"/>
      <c r="T24" s="817"/>
      <c r="U24" s="822"/>
      <c r="V24" s="822" t="s">
        <v>404</v>
      </c>
      <c r="W24" s="822"/>
      <c r="X24" s="824"/>
      <c r="Y24" s="824"/>
      <c r="Z24" s="824"/>
    </row>
    <row r="25" s="743" customFormat="true" ht="12.75" hidden="false" customHeight="true" outlineLevel="0" collapsed="false">
      <c r="A25" s="821"/>
      <c r="B25" s="826" t="s">
        <v>405</v>
      </c>
      <c r="C25" s="826"/>
      <c r="D25" s="826"/>
      <c r="E25" s="826"/>
      <c r="F25" s="816" t="n">
        <v>1815.76</v>
      </c>
      <c r="G25" s="817" t="n">
        <v>592.01</v>
      </c>
      <c r="H25" s="817" t="n">
        <v>1223.75</v>
      </c>
      <c r="I25" s="817" t="n">
        <v>7103</v>
      </c>
      <c r="J25" s="817" t="n">
        <v>5302</v>
      </c>
      <c r="K25" s="817" t="n">
        <v>1801</v>
      </c>
      <c r="L25" s="817" t="n">
        <v>5013</v>
      </c>
      <c r="M25" s="817" t="n">
        <v>2331</v>
      </c>
      <c r="N25" s="817" t="n">
        <v>2682</v>
      </c>
      <c r="O25" s="817" t="n">
        <v>7695</v>
      </c>
      <c r="P25" s="817" t="n">
        <v>3330</v>
      </c>
      <c r="Q25" s="817" t="n">
        <v>4365</v>
      </c>
      <c r="R25" s="817"/>
      <c r="S25" s="817"/>
      <c r="T25" s="817"/>
      <c r="U25" s="822"/>
      <c r="V25" s="822" t="s">
        <v>406</v>
      </c>
      <c r="W25" s="822"/>
      <c r="X25" s="824"/>
      <c r="Y25" s="824"/>
      <c r="Z25" s="824"/>
    </row>
    <row r="26" s="743" customFormat="true" ht="12.75" hidden="false" customHeight="true" outlineLevel="0" collapsed="false">
      <c r="A26" s="821"/>
      <c r="B26" s="821" t="s">
        <v>407</v>
      </c>
      <c r="C26" s="821"/>
      <c r="D26" s="826"/>
      <c r="E26" s="826"/>
      <c r="F26" s="816" t="n">
        <v>4375.24</v>
      </c>
      <c r="G26" s="817" t="n">
        <v>2366.35</v>
      </c>
      <c r="H26" s="817" t="n">
        <v>2008.89</v>
      </c>
      <c r="I26" s="817" t="n">
        <v>4378</v>
      </c>
      <c r="J26" s="817" t="n">
        <v>2066</v>
      </c>
      <c r="K26" s="817" t="n">
        <v>2312</v>
      </c>
      <c r="L26" s="817" t="n">
        <v>1725</v>
      </c>
      <c r="M26" s="817" t="n">
        <v>1096</v>
      </c>
      <c r="N26" s="817" t="n">
        <v>629</v>
      </c>
      <c r="O26" s="817" t="n">
        <v>3825</v>
      </c>
      <c r="P26" s="817" t="n">
        <v>2901</v>
      </c>
      <c r="Q26" s="817" t="n">
        <v>924</v>
      </c>
      <c r="R26" s="817"/>
      <c r="S26" s="817"/>
      <c r="T26" s="817"/>
      <c r="U26" s="822"/>
      <c r="V26" s="823" t="s">
        <v>408</v>
      </c>
      <c r="W26" s="822"/>
      <c r="X26" s="824"/>
      <c r="Y26" s="824"/>
      <c r="Z26" s="824"/>
    </row>
    <row r="27" s="743" customFormat="true" ht="12.75" hidden="false" customHeight="true" outlineLevel="0" collapsed="false">
      <c r="A27" s="821"/>
      <c r="B27" s="821" t="s">
        <v>409</v>
      </c>
      <c r="C27" s="826"/>
      <c r="D27" s="826"/>
      <c r="E27" s="826"/>
      <c r="F27" s="816" t="n">
        <v>12736.96</v>
      </c>
      <c r="G27" s="817" t="n">
        <v>7809.67</v>
      </c>
      <c r="H27" s="817" t="n">
        <v>4927.3</v>
      </c>
      <c r="I27" s="817" t="n">
        <v>11102</v>
      </c>
      <c r="J27" s="817" t="n">
        <v>7716</v>
      </c>
      <c r="K27" s="817" t="n">
        <v>3386</v>
      </c>
      <c r="L27" s="817" t="n">
        <v>13958</v>
      </c>
      <c r="M27" s="817" t="n">
        <v>6680</v>
      </c>
      <c r="N27" s="817" t="n">
        <v>7278</v>
      </c>
      <c r="O27" s="817" t="n">
        <v>5450</v>
      </c>
      <c r="P27" s="817" t="n">
        <v>1185</v>
      </c>
      <c r="Q27" s="817" t="n">
        <v>4265</v>
      </c>
      <c r="R27" s="817"/>
      <c r="S27" s="817"/>
      <c r="T27" s="817"/>
      <c r="U27" s="822"/>
      <c r="V27" s="822" t="s">
        <v>410</v>
      </c>
      <c r="W27" s="822"/>
      <c r="X27" s="824"/>
      <c r="Y27" s="824"/>
      <c r="Z27" s="824"/>
    </row>
    <row r="28" s="743" customFormat="true" ht="12.75" hidden="false" customHeight="true" outlineLevel="0" collapsed="false">
      <c r="A28" s="821"/>
      <c r="B28" s="826" t="s">
        <v>411</v>
      </c>
      <c r="C28" s="826"/>
      <c r="D28" s="826"/>
      <c r="E28" s="826"/>
      <c r="F28" s="816" t="n">
        <v>53957.74</v>
      </c>
      <c r="G28" s="817" t="n">
        <v>34944.12</v>
      </c>
      <c r="H28" s="817" t="n">
        <v>19013.62</v>
      </c>
      <c r="I28" s="817" t="n">
        <v>65956</v>
      </c>
      <c r="J28" s="817" t="n">
        <v>37856</v>
      </c>
      <c r="K28" s="817" t="n">
        <v>28100</v>
      </c>
      <c r="L28" s="817" t="n">
        <v>58832</v>
      </c>
      <c r="M28" s="817" t="n">
        <v>35192</v>
      </c>
      <c r="N28" s="817" t="n">
        <v>23640</v>
      </c>
      <c r="O28" s="817" t="n">
        <v>43022</v>
      </c>
      <c r="P28" s="817" t="n">
        <v>28977</v>
      </c>
      <c r="Q28" s="817" t="n">
        <v>14045</v>
      </c>
      <c r="R28" s="817"/>
      <c r="S28" s="817"/>
      <c r="T28" s="817"/>
      <c r="U28" s="822"/>
      <c r="V28" s="822" t="s">
        <v>412</v>
      </c>
      <c r="W28" s="822"/>
      <c r="X28" s="824"/>
      <c r="Y28" s="824"/>
      <c r="Z28" s="824"/>
    </row>
    <row r="29" s="743" customFormat="true" ht="12.75" hidden="false" customHeight="true" outlineLevel="0" collapsed="false">
      <c r="A29" s="821"/>
      <c r="B29" s="821"/>
      <c r="C29" s="826" t="s">
        <v>413</v>
      </c>
      <c r="D29" s="826"/>
      <c r="E29" s="826"/>
      <c r="F29" s="816"/>
      <c r="G29" s="817"/>
      <c r="H29" s="817"/>
      <c r="I29" s="817"/>
      <c r="J29" s="817"/>
      <c r="K29" s="817"/>
      <c r="L29" s="817"/>
      <c r="M29" s="817"/>
      <c r="N29" s="817"/>
      <c r="O29" s="817"/>
      <c r="P29" s="817"/>
      <c r="Q29" s="817"/>
      <c r="R29" s="817"/>
      <c r="S29" s="817"/>
      <c r="T29" s="817"/>
      <c r="U29" s="822"/>
      <c r="V29" s="822"/>
      <c r="W29" s="822" t="s">
        <v>414</v>
      </c>
      <c r="X29" s="824"/>
      <c r="Y29" s="824"/>
      <c r="Z29" s="824"/>
    </row>
    <row r="30" s="743" customFormat="true" ht="12.75" hidden="false" customHeight="true" outlineLevel="0" collapsed="false">
      <c r="A30" s="821"/>
      <c r="B30" s="826" t="s">
        <v>415</v>
      </c>
      <c r="C30" s="826"/>
      <c r="D30" s="826"/>
      <c r="E30" s="826"/>
      <c r="F30" s="816" t="n">
        <v>49959.2</v>
      </c>
      <c r="G30" s="817" t="n">
        <v>17935.4</v>
      </c>
      <c r="H30" s="817" t="n">
        <v>32023.8</v>
      </c>
      <c r="I30" s="817" t="n">
        <v>48348</v>
      </c>
      <c r="J30" s="817" t="n">
        <v>17994</v>
      </c>
      <c r="K30" s="817" t="n">
        <v>30354</v>
      </c>
      <c r="L30" s="817" t="n">
        <v>36540</v>
      </c>
      <c r="M30" s="817" t="n">
        <v>14641</v>
      </c>
      <c r="N30" s="817" t="n">
        <v>21899</v>
      </c>
      <c r="O30" s="817" t="n">
        <v>37324</v>
      </c>
      <c r="P30" s="817" t="n">
        <v>13332</v>
      </c>
      <c r="Q30" s="817" t="n">
        <v>23992</v>
      </c>
      <c r="R30" s="817"/>
      <c r="S30" s="817"/>
      <c r="T30" s="817"/>
      <c r="U30" s="822"/>
      <c r="V30" s="822" t="s">
        <v>416</v>
      </c>
      <c r="W30" s="822"/>
      <c r="X30" s="824"/>
      <c r="Y30" s="824"/>
      <c r="Z30" s="824"/>
    </row>
    <row r="31" s="743" customFormat="true" ht="12.75" hidden="false" customHeight="true" outlineLevel="0" collapsed="false">
      <c r="A31" s="821"/>
      <c r="B31" s="826" t="s">
        <v>417</v>
      </c>
      <c r="C31" s="826"/>
      <c r="D31" s="826"/>
      <c r="E31" s="826"/>
      <c r="F31" s="816" t="n">
        <v>18248.12</v>
      </c>
      <c r="G31" s="817" t="n">
        <v>5389.85</v>
      </c>
      <c r="H31" s="817" t="n">
        <v>12858.27</v>
      </c>
      <c r="I31" s="817" t="n">
        <v>19390</v>
      </c>
      <c r="J31" s="817" t="n">
        <v>2831</v>
      </c>
      <c r="K31" s="817" t="n">
        <v>16559</v>
      </c>
      <c r="L31" s="817" t="n">
        <v>21529</v>
      </c>
      <c r="M31" s="817" t="n">
        <v>2145</v>
      </c>
      <c r="N31" s="817" t="n">
        <v>19384</v>
      </c>
      <c r="O31" s="817" t="n">
        <v>25793</v>
      </c>
      <c r="P31" s="817" t="n">
        <v>2804</v>
      </c>
      <c r="Q31" s="817" t="n">
        <v>22989</v>
      </c>
      <c r="R31" s="817"/>
      <c r="S31" s="817"/>
      <c r="T31" s="817"/>
      <c r="U31" s="822"/>
      <c r="V31" s="822" t="s">
        <v>418</v>
      </c>
      <c r="W31" s="822"/>
      <c r="X31" s="824"/>
      <c r="Y31" s="824"/>
      <c r="Z31" s="824"/>
    </row>
    <row r="32" s="743" customFormat="true" ht="12.75" hidden="false" customHeight="true" outlineLevel="0" collapsed="false">
      <c r="A32" s="821"/>
      <c r="B32" s="821" t="s">
        <v>419</v>
      </c>
      <c r="C32" s="826"/>
      <c r="D32" s="826"/>
      <c r="E32" s="826"/>
      <c r="F32" s="816" t="n">
        <v>3651.94</v>
      </c>
      <c r="G32" s="817" t="n">
        <v>3511.79</v>
      </c>
      <c r="H32" s="817" t="n">
        <v>140.16</v>
      </c>
      <c r="I32" s="817" t="n">
        <v>4577</v>
      </c>
      <c r="J32" s="817" t="n">
        <v>1217</v>
      </c>
      <c r="K32" s="817" t="n">
        <v>3360</v>
      </c>
      <c r="L32" s="817" t="n">
        <v>9206</v>
      </c>
      <c r="M32" s="817" t="n">
        <v>6988</v>
      </c>
      <c r="N32" s="817" t="n">
        <v>2218</v>
      </c>
      <c r="O32" s="817" t="n">
        <v>7619</v>
      </c>
      <c r="P32" s="817" t="n">
        <v>4952</v>
      </c>
      <c r="Q32" s="817" t="n">
        <v>2667</v>
      </c>
      <c r="R32" s="817"/>
      <c r="S32" s="817"/>
      <c r="T32" s="817"/>
      <c r="U32" s="822"/>
      <c r="V32" s="822" t="s">
        <v>420</v>
      </c>
      <c r="W32" s="822"/>
      <c r="X32" s="824"/>
      <c r="Y32" s="824"/>
      <c r="Z32" s="824"/>
    </row>
    <row r="33" s="743" customFormat="true" ht="12.75" hidden="false" customHeight="true" outlineLevel="0" collapsed="false">
      <c r="A33" s="821"/>
      <c r="B33" s="821" t="s">
        <v>421</v>
      </c>
      <c r="C33" s="826"/>
      <c r="D33" s="826"/>
      <c r="E33" s="826"/>
      <c r="F33" s="816" t="n">
        <v>27224.54</v>
      </c>
      <c r="G33" s="817" t="n">
        <v>12079.53</v>
      </c>
      <c r="H33" s="817" t="n">
        <v>15145.01</v>
      </c>
      <c r="I33" s="817" t="n">
        <v>18827</v>
      </c>
      <c r="J33" s="817" t="n">
        <v>9580</v>
      </c>
      <c r="K33" s="817" t="n">
        <v>9247</v>
      </c>
      <c r="L33" s="817" t="n">
        <v>21025</v>
      </c>
      <c r="M33" s="817" t="n">
        <v>9633</v>
      </c>
      <c r="N33" s="817" t="n">
        <v>11392</v>
      </c>
      <c r="O33" s="817" t="n">
        <v>23396</v>
      </c>
      <c r="P33" s="817" t="n">
        <v>8473</v>
      </c>
      <c r="Q33" s="817" t="n">
        <v>14923</v>
      </c>
      <c r="R33" s="817"/>
      <c r="S33" s="817"/>
      <c r="T33" s="817"/>
      <c r="U33" s="822"/>
      <c r="V33" s="823" t="s">
        <v>422</v>
      </c>
      <c r="W33" s="823"/>
      <c r="X33" s="824"/>
      <c r="Y33" s="824"/>
      <c r="Z33" s="824"/>
    </row>
    <row r="34" s="743" customFormat="true" ht="12.75" hidden="false" customHeight="true" outlineLevel="0" collapsed="false">
      <c r="A34" s="821"/>
      <c r="B34" s="821" t="s">
        <v>423</v>
      </c>
      <c r="C34" s="826"/>
      <c r="D34" s="826"/>
      <c r="E34" s="826"/>
      <c r="F34" s="816" t="n">
        <v>6732</v>
      </c>
      <c r="G34" s="817" t="n">
        <v>2732.23</v>
      </c>
      <c r="H34" s="817" t="n">
        <v>4000.32</v>
      </c>
      <c r="I34" s="817" t="n">
        <v>5324</v>
      </c>
      <c r="J34" s="817" t="n">
        <v>1022</v>
      </c>
      <c r="K34" s="817" t="n">
        <v>4302</v>
      </c>
      <c r="L34" s="817" t="n">
        <v>4986</v>
      </c>
      <c r="M34" s="817" t="n">
        <v>336</v>
      </c>
      <c r="N34" s="817" t="n">
        <v>4650</v>
      </c>
      <c r="O34" s="817" t="n">
        <v>5014</v>
      </c>
      <c r="P34" s="817" t="n">
        <v>1429</v>
      </c>
      <c r="Q34" s="827" t="n">
        <v>3585</v>
      </c>
      <c r="R34" s="817"/>
      <c r="S34" s="817"/>
      <c r="T34" s="817"/>
      <c r="U34" s="822"/>
      <c r="V34" s="822" t="s">
        <v>424</v>
      </c>
      <c r="W34" s="822"/>
      <c r="X34" s="824"/>
      <c r="Y34" s="824"/>
      <c r="Z34" s="824"/>
    </row>
    <row r="35" s="743" customFormat="true" ht="12.75" hidden="false" customHeight="true" outlineLevel="0" collapsed="false">
      <c r="A35" s="821"/>
      <c r="B35" s="821"/>
      <c r="C35" s="821" t="s">
        <v>425</v>
      </c>
      <c r="D35" s="826"/>
      <c r="E35" s="826"/>
      <c r="F35" s="828"/>
      <c r="G35" s="829"/>
      <c r="H35" s="829"/>
      <c r="I35" s="827"/>
      <c r="J35" s="827"/>
      <c r="K35" s="827"/>
      <c r="L35" s="827"/>
      <c r="M35" s="827"/>
      <c r="N35" s="827"/>
      <c r="O35" s="827"/>
      <c r="P35" s="827"/>
      <c r="Q35" s="827"/>
      <c r="R35" s="827"/>
      <c r="S35" s="827"/>
      <c r="T35" s="827"/>
      <c r="U35" s="822"/>
      <c r="V35" s="822"/>
      <c r="W35" s="822" t="s">
        <v>426</v>
      </c>
      <c r="X35" s="824"/>
      <c r="Y35" s="824"/>
      <c r="Z35" s="824"/>
    </row>
    <row r="36" s="743" customFormat="true" ht="12.75" hidden="false" customHeight="true" outlineLevel="0" collapsed="false">
      <c r="A36" s="821"/>
      <c r="B36" s="826" t="s">
        <v>427</v>
      </c>
      <c r="C36" s="826"/>
      <c r="D36" s="826"/>
      <c r="E36" s="826"/>
      <c r="F36" s="830" t="s">
        <v>64</v>
      </c>
      <c r="G36" s="827" t="s">
        <v>64</v>
      </c>
      <c r="H36" s="827" t="s">
        <v>64</v>
      </c>
      <c r="I36" s="827" t="s">
        <v>64</v>
      </c>
      <c r="J36" s="827" t="s">
        <v>64</v>
      </c>
      <c r="K36" s="827" t="s">
        <v>64</v>
      </c>
      <c r="L36" s="827" t="s">
        <v>64</v>
      </c>
      <c r="M36" s="827" t="s">
        <v>64</v>
      </c>
      <c r="N36" s="827" t="s">
        <v>64</v>
      </c>
      <c r="O36" s="827" t="s">
        <v>64</v>
      </c>
      <c r="P36" s="827" t="s">
        <v>64</v>
      </c>
      <c r="Q36" s="827" t="s">
        <v>64</v>
      </c>
      <c r="R36" s="827"/>
      <c r="S36" s="827"/>
      <c r="T36" s="827"/>
      <c r="U36" s="822"/>
      <c r="V36" s="822" t="s">
        <v>428</v>
      </c>
      <c r="W36" s="822"/>
      <c r="X36" s="824"/>
      <c r="Y36" s="824"/>
      <c r="Z36" s="824"/>
    </row>
    <row r="37" s="743" customFormat="true" ht="12.75" hidden="false" customHeight="true" outlineLevel="0" collapsed="false">
      <c r="A37" s="826"/>
      <c r="B37" s="826" t="s">
        <v>117</v>
      </c>
      <c r="C37" s="826"/>
      <c r="D37" s="826"/>
      <c r="E37" s="826"/>
      <c r="F37" s="830" t="s">
        <v>64</v>
      </c>
      <c r="G37" s="827" t="s">
        <v>64</v>
      </c>
      <c r="H37" s="827" t="s">
        <v>64</v>
      </c>
      <c r="I37" s="827" t="s">
        <v>64</v>
      </c>
      <c r="J37" s="827" t="s">
        <v>64</v>
      </c>
      <c r="K37" s="827" t="s">
        <v>64</v>
      </c>
      <c r="L37" s="827" t="s">
        <v>63</v>
      </c>
      <c r="M37" s="827" t="s">
        <v>63</v>
      </c>
      <c r="N37" s="827" t="s">
        <v>63</v>
      </c>
      <c r="O37" s="827" t="s">
        <v>63</v>
      </c>
      <c r="P37" s="827" t="s">
        <v>63</v>
      </c>
      <c r="Q37" s="827" t="s">
        <v>63</v>
      </c>
      <c r="R37" s="827"/>
      <c r="S37" s="827"/>
      <c r="T37" s="827"/>
      <c r="U37" s="831"/>
      <c r="V37" s="822" t="s">
        <v>118</v>
      </c>
      <c r="W37" s="822"/>
      <c r="X37" s="824"/>
      <c r="Y37" s="824"/>
      <c r="Z37" s="824"/>
    </row>
    <row r="38" s="838" customFormat="true" ht="3" hidden="false" customHeight="true" outlineLevel="0" collapsed="false">
      <c r="A38" s="832"/>
      <c r="B38" s="832"/>
      <c r="C38" s="832"/>
      <c r="D38" s="832"/>
      <c r="E38" s="832"/>
      <c r="F38" s="833"/>
      <c r="G38" s="834"/>
      <c r="H38" s="834"/>
      <c r="I38" s="834"/>
      <c r="J38" s="834"/>
      <c r="K38" s="834"/>
      <c r="L38" s="834"/>
      <c r="M38" s="834"/>
      <c r="N38" s="834"/>
      <c r="O38" s="834"/>
      <c r="P38" s="834"/>
      <c r="Q38" s="834"/>
      <c r="R38" s="834"/>
      <c r="S38" s="834"/>
      <c r="T38" s="834"/>
      <c r="U38" s="835"/>
      <c r="V38" s="836"/>
      <c r="W38" s="836"/>
      <c r="X38" s="836"/>
      <c r="Y38" s="836"/>
      <c r="Z38" s="837"/>
    </row>
    <row r="39" s="838" customFormat="true" ht="3" hidden="false" customHeight="true" outlineLevel="0" collapsed="false">
      <c r="A39" s="839"/>
      <c r="B39" s="840"/>
      <c r="C39" s="840"/>
      <c r="D39" s="840"/>
      <c r="E39" s="840"/>
      <c r="F39" s="840"/>
      <c r="G39" s="840"/>
      <c r="H39" s="840"/>
      <c r="I39" s="840"/>
      <c r="J39" s="840"/>
      <c r="K39" s="840"/>
      <c r="L39" s="840"/>
      <c r="M39" s="840"/>
      <c r="N39" s="840"/>
      <c r="O39" s="840"/>
      <c r="P39" s="840"/>
      <c r="Q39" s="840"/>
      <c r="R39" s="840"/>
      <c r="S39" s="840"/>
      <c r="T39" s="840"/>
      <c r="U39" s="840"/>
      <c r="V39" s="837"/>
      <c r="W39" s="837"/>
      <c r="X39" s="837"/>
      <c r="Y39" s="837"/>
      <c r="Z39" s="837"/>
    </row>
    <row r="40" s="741" customFormat="true" ht="14.25" hidden="false" customHeight="true" outlineLevel="0" collapsed="false">
      <c r="A40" s="775"/>
      <c r="B40" s="776" t="s">
        <v>119</v>
      </c>
      <c r="C40" s="777"/>
      <c r="D40" s="776" t="s">
        <v>363</v>
      </c>
      <c r="E40" s="778"/>
      <c r="F40" s="778"/>
      <c r="G40" s="778"/>
      <c r="H40" s="778"/>
      <c r="I40" s="778"/>
      <c r="J40" s="778"/>
      <c r="K40" s="778"/>
      <c r="L40" s="778"/>
      <c r="M40" s="778"/>
      <c r="N40" s="778"/>
      <c r="O40" s="778"/>
      <c r="P40" s="778"/>
      <c r="Q40" s="778"/>
      <c r="R40" s="837"/>
      <c r="S40" s="837"/>
      <c r="T40" s="837"/>
    </row>
    <row r="41" s="741" customFormat="true" ht="15" hidden="false" customHeight="true" outlineLevel="0" collapsed="false">
      <c r="A41" s="775"/>
      <c r="B41" s="841" t="s">
        <v>121</v>
      </c>
      <c r="C41" s="777"/>
      <c r="D41" s="842" t="s">
        <v>364</v>
      </c>
      <c r="E41" s="777"/>
      <c r="F41" s="778"/>
      <c r="G41" s="778"/>
      <c r="H41" s="778"/>
      <c r="I41" s="778"/>
      <c r="J41" s="778"/>
      <c r="K41" s="778"/>
      <c r="L41" s="778"/>
      <c r="M41" s="778"/>
      <c r="N41" s="778"/>
      <c r="O41" s="778"/>
      <c r="P41" s="778"/>
      <c r="Q41" s="778"/>
    </row>
    <row r="42" customFormat="false" ht="18" hidden="false" customHeight="false" outlineLevel="0" collapsed="false">
      <c r="R42" s="741"/>
      <c r="S42" s="741"/>
      <c r="T42" s="741"/>
    </row>
    <row r="43" customFormat="false" ht="18" hidden="false" customHeight="false" outlineLevel="0" collapsed="false">
      <c r="B43" s="743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275694444444444" right="0" top="0.551388888888889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2:AF8 A1"/>
    </sheetView>
  </sheetViews>
  <sheetFormatPr defaultColWidth="8.1015625" defaultRowHeight="18" zeroHeight="false" outlineLevelRow="0" outlineLevelCol="0"/>
  <cols>
    <col collapsed="false" customWidth="true" hidden="false" outlineLevel="0" max="1" min="1" style="82" width="1.55"/>
    <col collapsed="false" customWidth="true" hidden="false" outlineLevel="0" max="2" min="2" style="82" width="5.43"/>
    <col collapsed="false" customWidth="true" hidden="false" outlineLevel="0" max="3" min="3" style="82" width="3.66"/>
    <col collapsed="false" customWidth="true" hidden="false" outlineLevel="0" max="4" min="4" style="82" width="1.55"/>
    <col collapsed="false" customWidth="true" hidden="false" outlineLevel="0" max="9" min="5" style="82" width="10.55"/>
    <col collapsed="false" customWidth="true" hidden="false" outlineLevel="0" max="10" min="10" style="82" width="7.99"/>
    <col collapsed="false" customWidth="true" hidden="false" outlineLevel="0" max="11" min="11" style="82" width="9.1"/>
    <col collapsed="false" customWidth="true" hidden="false" outlineLevel="0" max="13" min="12" style="82" width="7.43"/>
    <col collapsed="false" customWidth="true" hidden="false" outlineLevel="0" max="14" min="14" style="82" width="9.1"/>
    <col collapsed="false" customWidth="true" hidden="false" outlineLevel="0" max="16" min="15" style="82" width="8.21"/>
    <col collapsed="false" customWidth="true" hidden="false" outlineLevel="0" max="17" min="17" style="82" width="9.1"/>
    <col collapsed="false" customWidth="true" hidden="false" outlineLevel="0" max="19" min="18" style="82" width="7.55"/>
    <col collapsed="false" customWidth="true" hidden="false" outlineLevel="0" max="20" min="20" style="82" width="1.77"/>
    <col collapsed="false" customWidth="true" hidden="false" outlineLevel="0" max="21" min="21" style="82" width="14.77"/>
    <col collapsed="false" customWidth="true" hidden="false" outlineLevel="0" max="22" min="22" style="83" width="1.99"/>
    <col collapsed="false" customWidth="true" hidden="false" outlineLevel="0" max="23" min="23" style="82" width="3.66"/>
    <col collapsed="false" customWidth="false" hidden="false" outlineLevel="0" max="257" min="24" style="82" width="8.1"/>
  </cols>
  <sheetData>
    <row r="1" s="85" customFormat="true" ht="18" hidden="false" customHeight="false" outlineLevel="0" collapsed="false">
      <c r="B1" s="85" t="s">
        <v>429</v>
      </c>
      <c r="C1" s="53"/>
      <c r="D1" s="85" t="s">
        <v>430</v>
      </c>
      <c r="V1" s="86"/>
    </row>
    <row r="2" s="87" customFormat="true" ht="18" hidden="false" customHeight="false" outlineLevel="0" collapsed="false">
      <c r="B2" s="84" t="s">
        <v>431</v>
      </c>
      <c r="C2" s="53"/>
      <c r="D2" s="84" t="s">
        <v>432</v>
      </c>
      <c r="V2" s="88"/>
    </row>
    <row r="3" customFormat="false" ht="18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T3" s="843" t="s">
        <v>433</v>
      </c>
    </row>
    <row r="4" customFormat="false" ht="21.75" hidden="false" customHeight="true" outlineLevel="0" collapsed="false">
      <c r="A4" s="92"/>
      <c r="B4" s="92"/>
      <c r="C4" s="92"/>
      <c r="D4" s="92"/>
      <c r="E4" s="844" t="s">
        <v>330</v>
      </c>
      <c r="F4" s="844"/>
      <c r="G4" s="844"/>
      <c r="H4" s="844"/>
      <c r="I4" s="844"/>
      <c r="J4" s="844"/>
      <c r="K4" s="844"/>
      <c r="L4" s="844"/>
      <c r="M4" s="844"/>
      <c r="N4" s="844"/>
      <c r="O4" s="844"/>
      <c r="P4" s="844"/>
      <c r="Q4" s="844" t="s">
        <v>331</v>
      </c>
      <c r="R4" s="844"/>
      <c r="S4" s="844"/>
      <c r="T4" s="845"/>
      <c r="U4" s="92"/>
    </row>
    <row r="5" s="121" customFormat="true" ht="22.5" hidden="false" customHeight="true" outlineLevel="0" collapsed="false">
      <c r="A5" s="846" t="s">
        <v>258</v>
      </c>
      <c r="B5" s="846"/>
      <c r="C5" s="846"/>
      <c r="D5" s="846"/>
      <c r="E5" s="100" t="s">
        <v>78</v>
      </c>
      <c r="F5" s="100"/>
      <c r="G5" s="100"/>
      <c r="H5" s="100" t="s">
        <v>79</v>
      </c>
      <c r="I5" s="100"/>
      <c r="J5" s="100"/>
      <c r="K5" s="100" t="s">
        <v>80</v>
      </c>
      <c r="L5" s="100"/>
      <c r="M5" s="100"/>
      <c r="N5" s="100" t="s">
        <v>81</v>
      </c>
      <c r="O5" s="100"/>
      <c r="P5" s="100"/>
      <c r="Q5" s="100" t="s">
        <v>78</v>
      </c>
      <c r="R5" s="100"/>
      <c r="S5" s="100"/>
      <c r="T5" s="847" t="s">
        <v>434</v>
      </c>
      <c r="U5" s="847"/>
      <c r="V5" s="99"/>
    </row>
    <row r="6" s="121" customFormat="true" ht="22.5" hidden="false" customHeight="true" outlineLevel="0" collapsed="false">
      <c r="A6" s="846"/>
      <c r="B6" s="846"/>
      <c r="C6" s="846"/>
      <c r="D6" s="846"/>
      <c r="E6" s="102" t="s">
        <v>82</v>
      </c>
      <c r="F6" s="102"/>
      <c r="G6" s="102"/>
      <c r="H6" s="102" t="s">
        <v>83</v>
      </c>
      <c r="I6" s="102"/>
      <c r="J6" s="102"/>
      <c r="K6" s="102" t="s">
        <v>84</v>
      </c>
      <c r="L6" s="102"/>
      <c r="M6" s="102"/>
      <c r="N6" s="102" t="s">
        <v>85</v>
      </c>
      <c r="O6" s="102"/>
      <c r="P6" s="102"/>
      <c r="Q6" s="102" t="s">
        <v>82</v>
      </c>
      <c r="R6" s="102"/>
      <c r="S6" s="102"/>
      <c r="T6" s="847"/>
      <c r="U6" s="847"/>
      <c r="V6" s="99"/>
    </row>
    <row r="7" s="121" customFormat="true" ht="22.5" hidden="false" customHeight="true" outlineLevel="0" collapsed="false">
      <c r="A7" s="846"/>
      <c r="B7" s="846"/>
      <c r="C7" s="846"/>
      <c r="D7" s="846"/>
      <c r="E7" s="104" t="s">
        <v>9</v>
      </c>
      <c r="F7" s="105" t="s">
        <v>87</v>
      </c>
      <c r="G7" s="106" t="s">
        <v>88</v>
      </c>
      <c r="H7" s="107" t="s">
        <v>9</v>
      </c>
      <c r="I7" s="105" t="s">
        <v>87</v>
      </c>
      <c r="J7" s="106" t="s">
        <v>88</v>
      </c>
      <c r="K7" s="104" t="s">
        <v>9</v>
      </c>
      <c r="L7" s="105" t="s">
        <v>87</v>
      </c>
      <c r="M7" s="106" t="s">
        <v>88</v>
      </c>
      <c r="N7" s="104" t="s">
        <v>9</v>
      </c>
      <c r="O7" s="105" t="s">
        <v>87</v>
      </c>
      <c r="P7" s="106" t="s">
        <v>88</v>
      </c>
      <c r="Q7" s="104" t="s">
        <v>9</v>
      </c>
      <c r="R7" s="105" t="s">
        <v>87</v>
      </c>
      <c r="S7" s="106" t="s">
        <v>88</v>
      </c>
      <c r="T7" s="847"/>
      <c r="U7" s="847"/>
      <c r="V7" s="99"/>
    </row>
    <row r="8" s="121" customFormat="true" ht="22.5" hidden="false" customHeight="true" outlineLevel="0" collapsed="false">
      <c r="A8" s="846"/>
      <c r="B8" s="846"/>
      <c r="C8" s="846"/>
      <c r="D8" s="846"/>
      <c r="E8" s="108" t="s">
        <v>14</v>
      </c>
      <c r="F8" s="109" t="s">
        <v>90</v>
      </c>
      <c r="G8" s="110" t="s">
        <v>91</v>
      </c>
      <c r="H8" s="111" t="s">
        <v>14</v>
      </c>
      <c r="I8" s="109" t="s">
        <v>90</v>
      </c>
      <c r="J8" s="110" t="s">
        <v>91</v>
      </c>
      <c r="K8" s="108" t="s">
        <v>14</v>
      </c>
      <c r="L8" s="109" t="s">
        <v>90</v>
      </c>
      <c r="M8" s="110" t="s">
        <v>91</v>
      </c>
      <c r="N8" s="108" t="s">
        <v>14</v>
      </c>
      <c r="O8" s="109" t="s">
        <v>90</v>
      </c>
      <c r="P8" s="110" t="s">
        <v>91</v>
      </c>
      <c r="Q8" s="108" t="s">
        <v>14</v>
      </c>
      <c r="R8" s="109" t="s">
        <v>90</v>
      </c>
      <c r="S8" s="110" t="s">
        <v>91</v>
      </c>
      <c r="T8" s="847"/>
      <c r="U8" s="847"/>
      <c r="V8" s="99"/>
    </row>
    <row r="9" s="87" customFormat="true" ht="42.75" hidden="false" customHeight="true" outlineLevel="0" collapsed="false">
      <c r="A9" s="756" t="s">
        <v>92</v>
      </c>
      <c r="B9" s="756"/>
      <c r="C9" s="756"/>
      <c r="D9" s="756"/>
      <c r="E9" s="848" t="n">
        <v>1244459.35</v>
      </c>
      <c r="F9" s="849" t="n">
        <v>702946</v>
      </c>
      <c r="G9" s="850" t="n">
        <v>541512.83</v>
      </c>
      <c r="H9" s="848" t="n">
        <v>1264250</v>
      </c>
      <c r="I9" s="849" t="n">
        <v>688457.3</v>
      </c>
      <c r="J9" s="850" t="n">
        <v>575792.6</v>
      </c>
      <c r="K9" s="848" t="n">
        <v>1361389</v>
      </c>
      <c r="L9" s="849" t="n">
        <v>736463</v>
      </c>
      <c r="M9" s="850" t="n">
        <v>624926</v>
      </c>
      <c r="N9" s="848" t="n">
        <v>1306823</v>
      </c>
      <c r="O9" s="849" t="n">
        <v>719730</v>
      </c>
      <c r="P9" s="850" t="n">
        <v>587093</v>
      </c>
      <c r="Q9" s="851"/>
      <c r="R9" s="849"/>
      <c r="S9" s="851"/>
      <c r="T9" s="115" t="s">
        <v>14</v>
      </c>
      <c r="U9" s="115"/>
      <c r="V9" s="88"/>
    </row>
    <row r="10" s="94" customFormat="true" ht="42" hidden="false" customHeight="true" outlineLevel="0" collapsed="false">
      <c r="A10" s="121" t="s">
        <v>435</v>
      </c>
      <c r="B10" s="121"/>
      <c r="C10" s="121"/>
      <c r="D10" s="121"/>
      <c r="E10" s="852" t="n">
        <v>26585.09</v>
      </c>
      <c r="F10" s="853" t="n">
        <v>21988.28</v>
      </c>
      <c r="G10" s="854" t="n">
        <v>4596.81</v>
      </c>
      <c r="H10" s="852" t="n">
        <v>32943</v>
      </c>
      <c r="I10" s="853" t="n">
        <v>22205</v>
      </c>
      <c r="J10" s="854" t="n">
        <v>10738</v>
      </c>
      <c r="K10" s="852" t="n">
        <v>33573</v>
      </c>
      <c r="L10" s="853" t="n">
        <v>30693</v>
      </c>
      <c r="M10" s="854" t="n">
        <v>2880</v>
      </c>
      <c r="N10" s="852" t="n">
        <v>16876</v>
      </c>
      <c r="O10" s="853" t="n">
        <v>14165</v>
      </c>
      <c r="P10" s="854" t="n">
        <v>2711</v>
      </c>
      <c r="Q10" s="855"/>
      <c r="R10" s="853"/>
      <c r="S10" s="855"/>
      <c r="T10" s="98" t="s">
        <v>436</v>
      </c>
      <c r="U10" s="121"/>
      <c r="V10" s="93"/>
    </row>
    <row r="11" s="94" customFormat="true" ht="42" hidden="false" customHeight="true" outlineLevel="0" collapsed="false">
      <c r="A11" s="121" t="s">
        <v>437</v>
      </c>
      <c r="B11" s="121"/>
      <c r="C11" s="121"/>
      <c r="D11" s="121"/>
      <c r="E11" s="852" t="n">
        <v>122210.49</v>
      </c>
      <c r="F11" s="853" t="n">
        <v>59680.06</v>
      </c>
      <c r="G11" s="854" t="n">
        <v>62530.43</v>
      </c>
      <c r="H11" s="852" t="n">
        <v>128812</v>
      </c>
      <c r="I11" s="853" t="n">
        <v>57770</v>
      </c>
      <c r="J11" s="854" t="n">
        <v>71042</v>
      </c>
      <c r="K11" s="852" t="n">
        <v>116476</v>
      </c>
      <c r="L11" s="853" t="n">
        <v>53271</v>
      </c>
      <c r="M11" s="854" t="n">
        <v>63205</v>
      </c>
      <c r="N11" s="852" t="n">
        <v>118240</v>
      </c>
      <c r="O11" s="853" t="n">
        <v>53775</v>
      </c>
      <c r="P11" s="854" t="n">
        <v>64465</v>
      </c>
      <c r="Q11" s="855"/>
      <c r="R11" s="853"/>
      <c r="S11" s="855"/>
      <c r="T11" s="98" t="s">
        <v>438</v>
      </c>
      <c r="U11" s="121"/>
      <c r="V11" s="93"/>
    </row>
    <row r="12" s="94" customFormat="true" ht="42" hidden="false" customHeight="true" outlineLevel="0" collapsed="false">
      <c r="A12" s="121" t="s">
        <v>439</v>
      </c>
      <c r="B12" s="121"/>
      <c r="C12" s="121"/>
      <c r="D12" s="121"/>
      <c r="E12" s="852" t="n">
        <v>546961</v>
      </c>
      <c r="F12" s="853" t="n">
        <v>312266.2</v>
      </c>
      <c r="G12" s="854" t="n">
        <v>234695.36</v>
      </c>
      <c r="H12" s="852" t="n">
        <v>504414</v>
      </c>
      <c r="I12" s="853" t="n">
        <v>279650</v>
      </c>
      <c r="J12" s="854" t="n">
        <v>224764</v>
      </c>
      <c r="K12" s="852" t="n">
        <v>538144</v>
      </c>
      <c r="L12" s="853" t="n">
        <v>303632</v>
      </c>
      <c r="M12" s="854" t="n">
        <v>234512</v>
      </c>
      <c r="N12" s="852" t="n">
        <v>503009</v>
      </c>
      <c r="O12" s="853" t="n">
        <v>281845</v>
      </c>
      <c r="P12" s="854" t="n">
        <v>221164</v>
      </c>
      <c r="Q12" s="855"/>
      <c r="R12" s="853"/>
      <c r="S12" s="855"/>
      <c r="T12" s="98" t="s">
        <v>440</v>
      </c>
      <c r="U12" s="121"/>
      <c r="V12" s="93"/>
    </row>
    <row r="13" s="94" customFormat="true" ht="42" hidden="false" customHeight="true" outlineLevel="0" collapsed="false">
      <c r="A13" s="121" t="s">
        <v>441</v>
      </c>
      <c r="B13" s="121"/>
      <c r="C13" s="121"/>
      <c r="D13" s="121"/>
      <c r="E13" s="852" t="n">
        <v>386425</v>
      </c>
      <c r="F13" s="853" t="n">
        <v>227269.73</v>
      </c>
      <c r="G13" s="854" t="n">
        <v>159154.58</v>
      </c>
      <c r="H13" s="852" t="n">
        <v>398461</v>
      </c>
      <c r="I13" s="853" t="n">
        <v>246318</v>
      </c>
      <c r="J13" s="854" t="n">
        <v>152143</v>
      </c>
      <c r="K13" s="852" t="n">
        <v>435780</v>
      </c>
      <c r="L13" s="853" t="n">
        <v>248159</v>
      </c>
      <c r="M13" s="854" t="n">
        <v>187621</v>
      </c>
      <c r="N13" s="852" t="n">
        <v>442459</v>
      </c>
      <c r="O13" s="853" t="n">
        <v>252460</v>
      </c>
      <c r="P13" s="854" t="n">
        <v>189999</v>
      </c>
      <c r="Q13" s="855"/>
      <c r="R13" s="853"/>
      <c r="S13" s="855"/>
      <c r="T13" s="98" t="s">
        <v>442</v>
      </c>
      <c r="U13" s="121"/>
      <c r="V13" s="93"/>
    </row>
    <row r="14" s="94" customFormat="true" ht="42" hidden="false" customHeight="true" outlineLevel="0" collapsed="false">
      <c r="A14" s="121" t="s">
        <v>443</v>
      </c>
      <c r="B14" s="121"/>
      <c r="C14" s="121"/>
      <c r="D14" s="121"/>
      <c r="E14" s="852" t="n">
        <v>161057.82</v>
      </c>
      <c r="F14" s="853" t="n">
        <v>80522.17</v>
      </c>
      <c r="G14" s="854" t="n">
        <v>80535.65</v>
      </c>
      <c r="H14" s="852" t="n">
        <v>199620</v>
      </c>
      <c r="I14" s="853" t="n">
        <v>82514</v>
      </c>
      <c r="J14" s="854" t="n">
        <v>117106</v>
      </c>
      <c r="K14" s="852" t="n">
        <v>235607</v>
      </c>
      <c r="L14" s="853" t="n">
        <v>100708</v>
      </c>
      <c r="M14" s="854" t="n">
        <v>134899</v>
      </c>
      <c r="N14" s="852" t="n">
        <v>226239</v>
      </c>
      <c r="O14" s="853" t="n">
        <v>117485</v>
      </c>
      <c r="P14" s="854" t="n">
        <v>108754</v>
      </c>
      <c r="Q14" s="855"/>
      <c r="R14" s="853"/>
      <c r="S14" s="855"/>
      <c r="T14" s="98" t="s">
        <v>444</v>
      </c>
      <c r="U14" s="121"/>
      <c r="V14" s="93"/>
    </row>
    <row r="15" s="94" customFormat="true" ht="42" hidden="false" customHeight="true" outlineLevel="0" collapsed="false">
      <c r="A15" s="121" t="s">
        <v>445</v>
      </c>
      <c r="B15" s="121"/>
      <c r="C15" s="121"/>
      <c r="D15" s="121"/>
      <c r="E15" s="852" t="n">
        <v>1220.09</v>
      </c>
      <c r="F15" s="853" t="n">
        <v>1220.09</v>
      </c>
      <c r="G15" s="854" t="s">
        <v>64</v>
      </c>
      <c r="H15" s="854" t="s">
        <v>64</v>
      </c>
      <c r="I15" s="854" t="s">
        <v>64</v>
      </c>
      <c r="J15" s="853" t="s">
        <v>64</v>
      </c>
      <c r="K15" s="856" t="n">
        <v>1809</v>
      </c>
      <c r="L15" s="854" t="s">
        <v>64</v>
      </c>
      <c r="M15" s="856" t="n">
        <v>1809</v>
      </c>
      <c r="N15" s="854" t="s">
        <v>64</v>
      </c>
      <c r="O15" s="854" t="s">
        <v>64</v>
      </c>
      <c r="P15" s="854" t="s">
        <v>64</v>
      </c>
      <c r="Q15" s="855"/>
      <c r="R15" s="853"/>
      <c r="S15" s="855"/>
      <c r="T15" s="98" t="s">
        <v>446</v>
      </c>
      <c r="U15" s="121"/>
      <c r="V15" s="93"/>
    </row>
    <row r="16" s="94" customFormat="true" ht="18" hidden="false" customHeight="true" outlineLevel="0" collapsed="false">
      <c r="A16" s="857"/>
      <c r="B16" s="857"/>
      <c r="C16" s="857"/>
      <c r="D16" s="857"/>
      <c r="E16" s="858"/>
      <c r="F16" s="858"/>
      <c r="G16" s="858"/>
      <c r="H16" s="858"/>
      <c r="I16" s="858"/>
      <c r="J16" s="858"/>
      <c r="K16" s="858"/>
      <c r="L16" s="858"/>
      <c r="M16" s="858"/>
      <c r="N16" s="858"/>
      <c r="O16" s="858"/>
      <c r="P16" s="858"/>
      <c r="Q16" s="858"/>
      <c r="R16" s="858"/>
      <c r="S16" s="858"/>
      <c r="T16" s="859" t="s">
        <v>447</v>
      </c>
      <c r="U16" s="857"/>
      <c r="V16" s="93"/>
    </row>
    <row r="17" s="94" customFormat="true" ht="6" hidden="false" customHeight="true" outlineLevel="0" collapsed="false">
      <c r="S17" s="93"/>
      <c r="T17" s="93"/>
      <c r="V17" s="93"/>
    </row>
    <row r="18" s="121" customFormat="true" ht="17.4" hidden="false" customHeight="false" outlineLevel="0" collapsed="false">
      <c r="A18" s="94"/>
      <c r="B18" s="125" t="s">
        <v>119</v>
      </c>
      <c r="C18" s="126" t="s">
        <v>363</v>
      </c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</row>
    <row r="19" s="121" customFormat="true" ht="17.4" hidden="false" customHeight="false" outlineLevel="0" collapsed="false">
      <c r="A19" s="94"/>
      <c r="B19" s="59" t="s">
        <v>121</v>
      </c>
      <c r="C19" s="127" t="s">
        <v>364</v>
      </c>
      <c r="D19" s="94"/>
      <c r="E19" s="94"/>
      <c r="F19" s="94"/>
      <c r="G19" s="94"/>
    </row>
    <row r="20" customFormat="false" ht="18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</row>
    <row r="21" customFormat="false" ht="18" hidden="false" customHeight="false" outlineLevel="0" collapsed="false">
      <c r="A21" s="121"/>
      <c r="B21" s="121"/>
      <c r="C21" s="121"/>
      <c r="D21" s="121"/>
      <c r="E21" s="121"/>
      <c r="F21" s="121"/>
      <c r="G21" s="121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236111111111111" right="0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2:AF8 A1"/>
    </sheetView>
  </sheetViews>
  <sheetFormatPr defaultColWidth="8.1015625" defaultRowHeight="18" zeroHeight="false" outlineLevelRow="0" outlineLevelCol="0"/>
  <cols>
    <col collapsed="false" customWidth="true" hidden="false" outlineLevel="0" max="1" min="1" style="82" width="1.55"/>
    <col collapsed="false" customWidth="true" hidden="false" outlineLevel="0" max="2" min="2" style="82" width="5.32"/>
    <col collapsed="false" customWidth="true" hidden="false" outlineLevel="0" max="3" min="3" style="82" width="3.66"/>
    <col collapsed="false" customWidth="true" hidden="false" outlineLevel="0" max="4" min="4" style="82" width="3.21"/>
    <col collapsed="false" customWidth="true" hidden="false" outlineLevel="0" max="6" min="5" style="82" width="8.33"/>
    <col collapsed="false" customWidth="true" hidden="false" outlineLevel="0" max="7" min="7" style="82" width="6.99"/>
    <col collapsed="false" customWidth="true" hidden="false" outlineLevel="0" max="8" min="8" style="82" width="8.33"/>
    <col collapsed="false" customWidth="true" hidden="false" outlineLevel="0" max="10" min="9" style="82" width="6.77"/>
    <col collapsed="false" customWidth="true" hidden="false" outlineLevel="0" max="11" min="11" style="82" width="7.66"/>
    <col collapsed="false" customWidth="true" hidden="false" outlineLevel="0" max="13" min="12" style="82" width="6.87"/>
    <col collapsed="false" customWidth="true" hidden="false" outlineLevel="0" max="14" min="14" style="82" width="7.66"/>
    <col collapsed="false" customWidth="true" hidden="false" outlineLevel="0" max="16" min="15" style="82" width="6.87"/>
    <col collapsed="false" customWidth="true" hidden="false" outlineLevel="0" max="17" min="17" style="82" width="7.88"/>
    <col collapsed="false" customWidth="true" hidden="false" outlineLevel="0" max="19" min="18" style="82" width="6.99"/>
    <col collapsed="false" customWidth="true" hidden="false" outlineLevel="0" max="20" min="20" style="82" width="1.66"/>
    <col collapsed="false" customWidth="true" hidden="false" outlineLevel="0" max="21" min="21" style="82" width="17.43"/>
    <col collapsed="false" customWidth="true" hidden="false" outlineLevel="0" max="22" min="22" style="83" width="1.43"/>
    <col collapsed="false" customWidth="true" hidden="false" outlineLevel="0" max="23" min="23" style="82" width="3.66"/>
    <col collapsed="false" customWidth="true" hidden="false" outlineLevel="0" max="26" min="24" style="82" width="10.43"/>
    <col collapsed="false" customWidth="false" hidden="false" outlineLevel="0" max="257" min="27" style="82" width="8.1"/>
  </cols>
  <sheetData>
    <row r="1" s="85" customFormat="true" ht="18" hidden="false" customHeight="false" outlineLevel="0" collapsed="false">
      <c r="B1" s="85" t="s">
        <v>448</v>
      </c>
      <c r="C1" s="53"/>
      <c r="D1" s="85" t="s">
        <v>449</v>
      </c>
      <c r="V1" s="86"/>
      <c r="W1" s="86"/>
    </row>
    <row r="2" s="87" customFormat="true" ht="18" hidden="false" customHeight="false" outlineLevel="0" collapsed="false">
      <c r="B2" s="84" t="s">
        <v>450</v>
      </c>
      <c r="C2" s="53"/>
      <c r="D2" s="84" t="s">
        <v>451</v>
      </c>
      <c r="V2" s="88"/>
      <c r="W2" s="88"/>
    </row>
    <row r="3" s="87" customFormat="true" ht="18" hidden="false" customHeight="false" outlineLevel="0" collapsed="false">
      <c r="C3" s="53"/>
      <c r="U3" s="843" t="s">
        <v>452</v>
      </c>
      <c r="V3" s="88"/>
      <c r="W3" s="88"/>
    </row>
    <row r="4" s="94" customFormat="true" ht="21" hidden="false" customHeight="true" outlineLevel="0" collapsed="false">
      <c r="A4" s="89" t="s">
        <v>39</v>
      </c>
      <c r="B4" s="89"/>
      <c r="C4" s="89"/>
      <c r="D4" s="89"/>
      <c r="E4" s="90" t="s">
        <v>330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 t="s">
        <v>331</v>
      </c>
      <c r="R4" s="90"/>
      <c r="S4" s="90"/>
      <c r="T4" s="91"/>
      <c r="U4" s="92"/>
      <c r="V4" s="93"/>
      <c r="W4" s="93"/>
    </row>
    <row r="5" customFormat="false" ht="3" hidden="false" customHeight="true" outlineLevel="0" collapsed="false">
      <c r="A5" s="89"/>
      <c r="B5" s="89"/>
      <c r="C5" s="89"/>
      <c r="D5" s="89"/>
      <c r="E5" s="95"/>
      <c r="F5" s="96"/>
      <c r="G5" s="96"/>
      <c r="H5" s="96"/>
      <c r="I5" s="96"/>
      <c r="J5" s="96"/>
      <c r="K5" s="96"/>
      <c r="L5" s="96"/>
      <c r="M5" s="96"/>
      <c r="N5" s="96"/>
      <c r="O5" s="96"/>
      <c r="P5" s="97"/>
      <c r="Q5" s="96"/>
      <c r="R5" s="96"/>
      <c r="S5" s="97"/>
      <c r="T5" s="98"/>
      <c r="U5" s="99"/>
      <c r="W5" s="83"/>
    </row>
    <row r="6" s="121" customFormat="true" ht="20.25" hidden="false" customHeight="true" outlineLevel="0" collapsed="false">
      <c r="A6" s="89"/>
      <c r="B6" s="89"/>
      <c r="C6" s="89"/>
      <c r="D6" s="89"/>
      <c r="E6" s="100" t="s">
        <v>78</v>
      </c>
      <c r="F6" s="100"/>
      <c r="G6" s="100"/>
      <c r="H6" s="100" t="s">
        <v>79</v>
      </c>
      <c r="I6" s="100"/>
      <c r="J6" s="100"/>
      <c r="K6" s="100" t="s">
        <v>80</v>
      </c>
      <c r="L6" s="100"/>
      <c r="M6" s="100"/>
      <c r="N6" s="100" t="s">
        <v>81</v>
      </c>
      <c r="O6" s="100"/>
      <c r="P6" s="100"/>
      <c r="Q6" s="100" t="s">
        <v>78</v>
      </c>
      <c r="R6" s="100"/>
      <c r="S6" s="100"/>
      <c r="T6" s="98"/>
      <c r="U6" s="99"/>
      <c r="V6" s="99"/>
      <c r="W6" s="99"/>
    </row>
    <row r="7" s="121" customFormat="true" ht="16.5" hidden="false" customHeight="true" outlineLevel="0" collapsed="false">
      <c r="A7" s="89"/>
      <c r="B7" s="89"/>
      <c r="C7" s="89"/>
      <c r="D7" s="89"/>
      <c r="E7" s="102" t="s">
        <v>82</v>
      </c>
      <c r="F7" s="102"/>
      <c r="G7" s="102"/>
      <c r="H7" s="102" t="s">
        <v>83</v>
      </c>
      <c r="I7" s="102"/>
      <c r="J7" s="102"/>
      <c r="K7" s="102" t="s">
        <v>84</v>
      </c>
      <c r="L7" s="102"/>
      <c r="M7" s="102"/>
      <c r="N7" s="102" t="s">
        <v>85</v>
      </c>
      <c r="O7" s="102"/>
      <c r="P7" s="102"/>
      <c r="Q7" s="102" t="s">
        <v>82</v>
      </c>
      <c r="R7" s="102"/>
      <c r="S7" s="102"/>
      <c r="T7" s="103" t="s">
        <v>86</v>
      </c>
      <c r="U7" s="103"/>
      <c r="V7" s="99"/>
    </row>
    <row r="8" s="121" customFormat="true" ht="18" hidden="false" customHeight="true" outlineLevel="0" collapsed="false">
      <c r="A8" s="89"/>
      <c r="B8" s="89"/>
      <c r="C8" s="89"/>
      <c r="D8" s="89"/>
      <c r="E8" s="104" t="s">
        <v>9</v>
      </c>
      <c r="F8" s="105" t="s">
        <v>87</v>
      </c>
      <c r="G8" s="106" t="s">
        <v>88</v>
      </c>
      <c r="H8" s="107" t="s">
        <v>9</v>
      </c>
      <c r="I8" s="105" t="s">
        <v>87</v>
      </c>
      <c r="J8" s="106" t="s">
        <v>88</v>
      </c>
      <c r="K8" s="104" t="s">
        <v>9</v>
      </c>
      <c r="L8" s="105" t="s">
        <v>87</v>
      </c>
      <c r="M8" s="106" t="s">
        <v>88</v>
      </c>
      <c r="N8" s="104" t="s">
        <v>9</v>
      </c>
      <c r="O8" s="105" t="s">
        <v>87</v>
      </c>
      <c r="P8" s="106" t="s">
        <v>88</v>
      </c>
      <c r="Q8" s="104" t="s">
        <v>9</v>
      </c>
      <c r="R8" s="105" t="s">
        <v>87</v>
      </c>
      <c r="S8" s="106" t="s">
        <v>88</v>
      </c>
      <c r="T8" s="103" t="s">
        <v>89</v>
      </c>
      <c r="U8" s="103"/>
      <c r="V8" s="99"/>
    </row>
    <row r="9" s="121" customFormat="true" ht="16.5" hidden="false" customHeight="true" outlineLevel="0" collapsed="false">
      <c r="A9" s="89"/>
      <c r="B9" s="89"/>
      <c r="C9" s="89"/>
      <c r="D9" s="89"/>
      <c r="E9" s="108" t="s">
        <v>14</v>
      </c>
      <c r="F9" s="109" t="s">
        <v>90</v>
      </c>
      <c r="G9" s="110" t="s">
        <v>91</v>
      </c>
      <c r="H9" s="111" t="s">
        <v>14</v>
      </c>
      <c r="I9" s="109" t="s">
        <v>90</v>
      </c>
      <c r="J9" s="110" t="s">
        <v>91</v>
      </c>
      <c r="K9" s="108" t="s">
        <v>14</v>
      </c>
      <c r="L9" s="109" t="s">
        <v>90</v>
      </c>
      <c r="M9" s="110" t="s">
        <v>91</v>
      </c>
      <c r="N9" s="108" t="s">
        <v>14</v>
      </c>
      <c r="O9" s="109" t="s">
        <v>90</v>
      </c>
      <c r="P9" s="110" t="s">
        <v>91</v>
      </c>
      <c r="Q9" s="108" t="s">
        <v>14</v>
      </c>
      <c r="R9" s="109" t="s">
        <v>90</v>
      </c>
      <c r="S9" s="110" t="s">
        <v>91</v>
      </c>
      <c r="T9" s="95"/>
      <c r="U9" s="96"/>
      <c r="V9" s="99"/>
      <c r="W9" s="99"/>
    </row>
    <row r="10" s="117" customFormat="true" ht="21.75" hidden="false" customHeight="true" outlineLevel="0" collapsed="false">
      <c r="A10" s="112" t="s">
        <v>92</v>
      </c>
      <c r="B10" s="112"/>
      <c r="C10" s="112"/>
      <c r="D10" s="112"/>
      <c r="E10" s="860" t="n">
        <v>1244459.35</v>
      </c>
      <c r="F10" s="860" t="n">
        <v>702946</v>
      </c>
      <c r="G10" s="860" t="n">
        <v>541512.83</v>
      </c>
      <c r="H10" s="860" t="n">
        <v>1264250</v>
      </c>
      <c r="I10" s="860" t="n">
        <v>688457</v>
      </c>
      <c r="J10" s="860" t="n">
        <v>575793</v>
      </c>
      <c r="K10" s="860" t="n">
        <v>1361389</v>
      </c>
      <c r="L10" s="860" t="n">
        <v>736463</v>
      </c>
      <c r="M10" s="860" t="n">
        <v>624926</v>
      </c>
      <c r="N10" s="861" t="n">
        <v>1306823</v>
      </c>
      <c r="O10" s="860" t="n">
        <v>719730</v>
      </c>
      <c r="P10" s="860" t="n">
        <v>587093</v>
      </c>
      <c r="Q10" s="862"/>
      <c r="R10" s="863"/>
      <c r="S10" s="862"/>
      <c r="T10" s="115" t="s">
        <v>14</v>
      </c>
      <c r="U10" s="115"/>
      <c r="V10" s="116"/>
      <c r="X10" s="864"/>
      <c r="Y10" s="864"/>
      <c r="Z10" s="864"/>
    </row>
    <row r="11" s="121" customFormat="true" ht="22.5" hidden="false" customHeight="true" outlineLevel="0" collapsed="false">
      <c r="A11" s="121" t="s">
        <v>93</v>
      </c>
      <c r="E11" s="865" t="n">
        <v>15949</v>
      </c>
      <c r="F11" s="865" t="n">
        <v>4463.24</v>
      </c>
      <c r="G11" s="865" t="n">
        <v>11486.26</v>
      </c>
      <c r="H11" s="865" t="n">
        <v>18939</v>
      </c>
      <c r="I11" s="865" t="n">
        <v>6461</v>
      </c>
      <c r="J11" s="865" t="n">
        <v>12478</v>
      </c>
      <c r="K11" s="865" t="n">
        <v>19244</v>
      </c>
      <c r="L11" s="865" t="n">
        <v>2592</v>
      </c>
      <c r="M11" s="865" t="n">
        <v>16652</v>
      </c>
      <c r="N11" s="865" t="n">
        <v>12867</v>
      </c>
      <c r="O11" s="865" t="n">
        <v>1735</v>
      </c>
      <c r="P11" s="865" t="n">
        <v>11132</v>
      </c>
      <c r="Q11" s="855"/>
      <c r="R11" s="853"/>
      <c r="S11" s="855"/>
      <c r="T11" s="98" t="s">
        <v>94</v>
      </c>
      <c r="V11" s="99"/>
      <c r="X11" s="866"/>
      <c r="Y11" s="866"/>
      <c r="Z11" s="866"/>
    </row>
    <row r="12" s="121" customFormat="true" ht="22.5" hidden="false" customHeight="true" outlineLevel="0" collapsed="false">
      <c r="A12" s="121" t="s">
        <v>95</v>
      </c>
      <c r="E12" s="865" t="n">
        <v>295102.98</v>
      </c>
      <c r="F12" s="865" t="n">
        <v>170715.23</v>
      </c>
      <c r="G12" s="865" t="n">
        <v>124387.74</v>
      </c>
      <c r="H12" s="865" t="n">
        <v>324126</v>
      </c>
      <c r="I12" s="865" t="n">
        <v>172526</v>
      </c>
      <c r="J12" s="865" t="n">
        <v>151600</v>
      </c>
      <c r="K12" s="865" t="n">
        <v>366565</v>
      </c>
      <c r="L12" s="865" t="n">
        <v>202450</v>
      </c>
      <c r="M12" s="865" t="n">
        <v>164115</v>
      </c>
      <c r="N12" s="865" t="n">
        <v>343970</v>
      </c>
      <c r="O12" s="865" t="n">
        <v>185889</v>
      </c>
      <c r="P12" s="865" t="n">
        <v>158081</v>
      </c>
      <c r="Q12" s="855"/>
      <c r="R12" s="853"/>
      <c r="S12" s="855"/>
      <c r="T12" s="98" t="s">
        <v>96</v>
      </c>
      <c r="V12" s="99"/>
      <c r="X12" s="866"/>
      <c r="Y12" s="866"/>
      <c r="Z12" s="866"/>
    </row>
    <row r="13" s="121" customFormat="true" ht="22.5" hidden="false" customHeight="true" outlineLevel="0" collapsed="false">
      <c r="A13" s="121" t="s">
        <v>97</v>
      </c>
      <c r="E13" s="865" t="n">
        <v>308018.64</v>
      </c>
      <c r="F13" s="865" t="n">
        <v>196082.87</v>
      </c>
      <c r="G13" s="865" t="n">
        <v>111935.77</v>
      </c>
      <c r="H13" s="865" t="n">
        <v>302229</v>
      </c>
      <c r="I13" s="865" t="n">
        <v>186786</v>
      </c>
      <c r="J13" s="865" t="n">
        <v>115443</v>
      </c>
      <c r="K13" s="865" t="n">
        <v>330202</v>
      </c>
      <c r="L13" s="865" t="n">
        <v>181902</v>
      </c>
      <c r="M13" s="865" t="n">
        <v>148300</v>
      </c>
      <c r="N13" s="865" t="n">
        <v>315207</v>
      </c>
      <c r="O13" s="865" t="n">
        <v>185691</v>
      </c>
      <c r="P13" s="865" t="n">
        <v>129516</v>
      </c>
      <c r="Q13" s="855"/>
      <c r="R13" s="853"/>
      <c r="S13" s="855"/>
      <c r="T13" s="98" t="s">
        <v>98</v>
      </c>
      <c r="V13" s="99"/>
      <c r="X13" s="866"/>
      <c r="Y13" s="866"/>
      <c r="Z13" s="866"/>
    </row>
    <row r="14" s="121" customFormat="true" ht="22.5" hidden="false" customHeight="true" outlineLevel="0" collapsed="false">
      <c r="A14" s="121" t="s">
        <v>99</v>
      </c>
      <c r="E14" s="865" t="n">
        <v>215109.36</v>
      </c>
      <c r="F14" s="865" t="n">
        <v>130652.32</v>
      </c>
      <c r="G14" s="865" t="n">
        <v>84457.04</v>
      </c>
      <c r="H14" s="865" t="n">
        <v>205328</v>
      </c>
      <c r="I14" s="865" t="n">
        <v>126097</v>
      </c>
      <c r="J14" s="865" t="n">
        <v>79231</v>
      </c>
      <c r="K14" s="865" t="n">
        <v>213970</v>
      </c>
      <c r="L14" s="865" t="n">
        <v>125158</v>
      </c>
      <c r="M14" s="865" t="n">
        <v>88812</v>
      </c>
      <c r="N14" s="865" t="n">
        <v>239444</v>
      </c>
      <c r="O14" s="865" t="n">
        <v>136399</v>
      </c>
      <c r="P14" s="865" t="n">
        <v>103045</v>
      </c>
      <c r="Q14" s="855"/>
      <c r="R14" s="853"/>
      <c r="S14" s="855"/>
      <c r="T14" s="98" t="s">
        <v>100</v>
      </c>
      <c r="V14" s="99"/>
      <c r="X14" s="866"/>
      <c r="Y14" s="866"/>
      <c r="Z14" s="866"/>
    </row>
    <row r="15" s="121" customFormat="true" ht="22.5" hidden="false" customHeight="true" outlineLevel="0" collapsed="false">
      <c r="A15" s="121" t="s">
        <v>101</v>
      </c>
      <c r="E15" s="865" t="n">
        <v>211703.89</v>
      </c>
      <c r="F15" s="865" t="n">
        <v>108935.67</v>
      </c>
      <c r="G15" s="865" t="n">
        <v>102767.59</v>
      </c>
      <c r="H15" s="865" t="n">
        <v>219194</v>
      </c>
      <c r="I15" s="865" t="n">
        <v>109440</v>
      </c>
      <c r="J15" s="865" t="n">
        <v>109754</v>
      </c>
      <c r="K15" s="865" t="n">
        <v>230011</v>
      </c>
      <c r="L15" s="865" t="n">
        <v>125016</v>
      </c>
      <c r="M15" s="865" t="n">
        <v>104995</v>
      </c>
      <c r="N15" s="865" t="n">
        <v>197358</v>
      </c>
      <c r="O15" s="865" t="n">
        <v>117412</v>
      </c>
      <c r="P15" s="865" t="n">
        <v>79946</v>
      </c>
      <c r="Q15" s="855"/>
      <c r="R15" s="853"/>
      <c r="S15" s="855"/>
      <c r="T15" s="98" t="s">
        <v>102</v>
      </c>
      <c r="V15" s="99"/>
      <c r="X15" s="866"/>
      <c r="Y15" s="866"/>
      <c r="Z15" s="866"/>
    </row>
    <row r="16" s="121" customFormat="true" ht="21" hidden="false" customHeight="true" outlineLevel="0" collapsed="false">
      <c r="B16" s="121" t="s">
        <v>103</v>
      </c>
      <c r="E16" s="865" t="n">
        <v>171999.89</v>
      </c>
      <c r="F16" s="865" t="n">
        <v>77101.94</v>
      </c>
      <c r="G16" s="865" t="n">
        <v>94897.95</v>
      </c>
      <c r="H16" s="865" t="n">
        <v>181675</v>
      </c>
      <c r="I16" s="865" t="n">
        <v>82593</v>
      </c>
      <c r="J16" s="865" t="n">
        <v>99082</v>
      </c>
      <c r="K16" s="865" t="n">
        <v>192081</v>
      </c>
      <c r="L16" s="865" t="n">
        <v>100410</v>
      </c>
      <c r="M16" s="865" t="n">
        <v>91671</v>
      </c>
      <c r="N16" s="865" t="n">
        <v>156689</v>
      </c>
      <c r="O16" s="865" t="n">
        <v>90836</v>
      </c>
      <c r="P16" s="865" t="n">
        <v>65853</v>
      </c>
      <c r="Q16" s="855"/>
      <c r="R16" s="853"/>
      <c r="S16" s="855"/>
      <c r="T16" s="98"/>
      <c r="U16" s="99" t="s">
        <v>104</v>
      </c>
      <c r="V16" s="99"/>
      <c r="X16" s="866"/>
      <c r="Y16" s="866"/>
      <c r="Z16" s="866"/>
    </row>
    <row r="17" s="121" customFormat="true" ht="21" hidden="false" customHeight="true" outlineLevel="0" collapsed="false">
      <c r="B17" s="121" t="s">
        <v>105</v>
      </c>
      <c r="E17" s="865" t="n">
        <v>39704</v>
      </c>
      <c r="F17" s="865" t="n">
        <v>31833.73</v>
      </c>
      <c r="G17" s="865" t="n">
        <v>7869.64</v>
      </c>
      <c r="H17" s="865" t="n">
        <v>37519</v>
      </c>
      <c r="I17" s="865" t="n">
        <v>26847</v>
      </c>
      <c r="J17" s="865" t="n">
        <v>10672</v>
      </c>
      <c r="K17" s="865" t="n">
        <v>37930</v>
      </c>
      <c r="L17" s="865" t="n">
        <v>24606</v>
      </c>
      <c r="M17" s="865" t="n">
        <v>13324</v>
      </c>
      <c r="N17" s="865" t="n">
        <v>40669</v>
      </c>
      <c r="O17" s="865" t="n">
        <v>26576</v>
      </c>
      <c r="P17" s="865" t="n">
        <v>14093</v>
      </c>
      <c r="Q17" s="855"/>
      <c r="R17" s="853"/>
      <c r="S17" s="855"/>
      <c r="T17" s="98"/>
      <c r="U17" s="99" t="s">
        <v>106</v>
      </c>
      <c r="V17" s="99"/>
      <c r="X17" s="866"/>
      <c r="Y17" s="866"/>
      <c r="Z17" s="866"/>
    </row>
    <row r="18" s="121" customFormat="true" ht="21" hidden="false" customHeight="true" outlineLevel="0" collapsed="false">
      <c r="B18" s="121" t="s">
        <v>107</v>
      </c>
      <c r="E18" s="865" t="s">
        <v>64</v>
      </c>
      <c r="F18" s="865" t="s">
        <v>64</v>
      </c>
      <c r="G18" s="865" t="s">
        <v>64</v>
      </c>
      <c r="H18" s="865" t="s">
        <v>64</v>
      </c>
      <c r="I18" s="865" t="s">
        <v>64</v>
      </c>
      <c r="J18" s="865" t="s">
        <v>64</v>
      </c>
      <c r="K18" s="865" t="s">
        <v>63</v>
      </c>
      <c r="L18" s="865" t="s">
        <v>63</v>
      </c>
      <c r="M18" s="865" t="s">
        <v>63</v>
      </c>
      <c r="N18" s="865" t="s">
        <v>63</v>
      </c>
      <c r="O18" s="865" t="s">
        <v>63</v>
      </c>
      <c r="P18" s="865" t="s">
        <v>63</v>
      </c>
      <c r="Q18" s="855"/>
      <c r="R18" s="853"/>
      <c r="S18" s="855"/>
      <c r="T18" s="98"/>
      <c r="U18" s="99" t="s">
        <v>108</v>
      </c>
      <c r="V18" s="99"/>
      <c r="X18" s="867"/>
      <c r="Y18" s="867"/>
      <c r="Z18" s="867"/>
    </row>
    <row r="19" s="121" customFormat="true" ht="22.5" hidden="false" customHeight="true" outlineLevel="0" collapsed="false">
      <c r="A19" s="121" t="s">
        <v>109</v>
      </c>
      <c r="E19" s="865" t="n">
        <v>198001.41</v>
      </c>
      <c r="F19" s="865" t="n">
        <v>92097.19</v>
      </c>
      <c r="G19" s="865" t="n">
        <v>105904.32</v>
      </c>
      <c r="H19" s="865" t="n">
        <v>193332</v>
      </c>
      <c r="I19" s="865" t="n">
        <v>86045</v>
      </c>
      <c r="J19" s="865" t="n">
        <v>107287</v>
      </c>
      <c r="K19" s="865" t="n">
        <v>201397</v>
      </c>
      <c r="L19" s="865" t="n">
        <v>99345</v>
      </c>
      <c r="M19" s="865" t="n">
        <v>102052</v>
      </c>
      <c r="N19" s="865" t="n">
        <v>197977</v>
      </c>
      <c r="O19" s="865" t="n">
        <v>92604</v>
      </c>
      <c r="P19" s="865" t="n">
        <v>105373</v>
      </c>
      <c r="Q19" s="855"/>
      <c r="R19" s="853"/>
      <c r="S19" s="855"/>
      <c r="T19" s="98" t="s">
        <v>110</v>
      </c>
      <c r="V19" s="99"/>
      <c r="X19" s="866"/>
      <c r="Y19" s="866"/>
      <c r="Z19" s="866"/>
    </row>
    <row r="20" s="121" customFormat="true" ht="21" hidden="false" customHeight="true" outlineLevel="0" collapsed="false">
      <c r="B20" s="121" t="s">
        <v>111</v>
      </c>
      <c r="E20" s="865" t="n">
        <v>126942</v>
      </c>
      <c r="F20" s="865" t="n">
        <v>56345.65</v>
      </c>
      <c r="G20" s="865" t="n">
        <v>70595.53</v>
      </c>
      <c r="H20" s="865" t="n">
        <v>110173</v>
      </c>
      <c r="I20" s="865" t="n">
        <v>44107</v>
      </c>
      <c r="J20" s="865" t="n">
        <v>66066</v>
      </c>
      <c r="K20" s="865" t="n">
        <v>118977</v>
      </c>
      <c r="L20" s="865" t="n">
        <v>53299</v>
      </c>
      <c r="M20" s="865" t="n">
        <v>65678</v>
      </c>
      <c r="N20" s="865" t="n">
        <v>107941</v>
      </c>
      <c r="O20" s="865" t="n">
        <v>52370</v>
      </c>
      <c r="P20" s="865" t="n">
        <v>55571</v>
      </c>
      <c r="Q20" s="855"/>
      <c r="R20" s="853"/>
      <c r="S20" s="855"/>
      <c r="T20" s="98"/>
      <c r="U20" s="101" t="s">
        <v>112</v>
      </c>
      <c r="V20" s="99"/>
      <c r="X20" s="866"/>
      <c r="Y20" s="866"/>
      <c r="Z20" s="866"/>
    </row>
    <row r="21" s="121" customFormat="true" ht="21" hidden="false" customHeight="true" outlineLevel="0" collapsed="false">
      <c r="B21" s="121" t="s">
        <v>113</v>
      </c>
      <c r="E21" s="865" t="n">
        <v>46133</v>
      </c>
      <c r="F21" s="865" t="n">
        <v>29595.49</v>
      </c>
      <c r="G21" s="865" t="n">
        <v>16538.43</v>
      </c>
      <c r="H21" s="865" t="n">
        <v>57314</v>
      </c>
      <c r="I21" s="865" t="n">
        <v>31394</v>
      </c>
      <c r="J21" s="865" t="n">
        <v>25920</v>
      </c>
      <c r="K21" s="865" t="n">
        <v>60105</v>
      </c>
      <c r="L21" s="865" t="n">
        <v>37475</v>
      </c>
      <c r="M21" s="865" t="n">
        <v>22630</v>
      </c>
      <c r="N21" s="865" t="n">
        <v>71685</v>
      </c>
      <c r="O21" s="865" t="n">
        <v>37015</v>
      </c>
      <c r="P21" s="865" t="n">
        <v>34670</v>
      </c>
      <c r="Q21" s="855"/>
      <c r="R21" s="853"/>
      <c r="S21" s="855"/>
      <c r="T21" s="98"/>
      <c r="U21" s="101" t="s">
        <v>114</v>
      </c>
      <c r="V21" s="99"/>
      <c r="X21" s="866"/>
      <c r="Y21" s="866"/>
      <c r="Z21" s="866"/>
    </row>
    <row r="22" s="121" customFormat="true" ht="21" hidden="false" customHeight="true" outlineLevel="0" collapsed="false">
      <c r="B22" s="121" t="s">
        <v>107</v>
      </c>
      <c r="E22" s="865" t="n">
        <v>24926.41</v>
      </c>
      <c r="F22" s="865" t="n">
        <v>6156.05</v>
      </c>
      <c r="G22" s="865" t="n">
        <v>18770.36</v>
      </c>
      <c r="H22" s="865" t="n">
        <v>25845</v>
      </c>
      <c r="I22" s="865" t="n">
        <v>10544</v>
      </c>
      <c r="J22" s="865" t="n">
        <v>15301</v>
      </c>
      <c r="K22" s="865" t="n">
        <v>22315</v>
      </c>
      <c r="L22" s="865" t="n">
        <v>8571</v>
      </c>
      <c r="M22" s="865" t="n">
        <v>13744</v>
      </c>
      <c r="N22" s="865" t="n">
        <v>18351</v>
      </c>
      <c r="O22" s="865" t="n">
        <v>3219</v>
      </c>
      <c r="P22" s="865" t="n">
        <v>15132</v>
      </c>
      <c r="Q22" s="855"/>
      <c r="R22" s="853"/>
      <c r="S22" s="855"/>
      <c r="T22" s="98"/>
      <c r="U22" s="101" t="s">
        <v>108</v>
      </c>
      <c r="V22" s="99"/>
      <c r="X22" s="866"/>
      <c r="Y22" s="866"/>
      <c r="Z22" s="866"/>
    </row>
    <row r="23" s="121" customFormat="true" ht="22.5" hidden="false" customHeight="true" outlineLevel="0" collapsed="false">
      <c r="A23" s="121" t="s">
        <v>115</v>
      </c>
      <c r="E23" s="865" t="s">
        <v>64</v>
      </c>
      <c r="F23" s="865" t="s">
        <v>64</v>
      </c>
      <c r="G23" s="865" t="s">
        <v>64</v>
      </c>
      <c r="H23" s="865" t="s">
        <v>64</v>
      </c>
      <c r="I23" s="865" t="s">
        <v>64</v>
      </c>
      <c r="J23" s="865" t="s">
        <v>64</v>
      </c>
      <c r="K23" s="865" t="s">
        <v>63</v>
      </c>
      <c r="L23" s="865" t="s">
        <v>63</v>
      </c>
      <c r="M23" s="865" t="s">
        <v>63</v>
      </c>
      <c r="N23" s="865" t="n">
        <v>0</v>
      </c>
      <c r="O23" s="865" t="n">
        <v>0</v>
      </c>
      <c r="P23" s="865" t="n">
        <v>0</v>
      </c>
      <c r="Q23" s="855"/>
      <c r="R23" s="853"/>
      <c r="S23" s="855"/>
      <c r="T23" s="98" t="s">
        <v>116</v>
      </c>
      <c r="V23" s="99"/>
      <c r="X23" s="867"/>
      <c r="Y23" s="867"/>
      <c r="Z23" s="867"/>
    </row>
    <row r="24" s="121" customFormat="true" ht="22.5" hidden="false" customHeight="true" outlineLevel="0" collapsed="false">
      <c r="A24" s="121" t="s">
        <v>117</v>
      </c>
      <c r="E24" s="865" t="n">
        <v>574.1</v>
      </c>
      <c r="F24" s="865" t="s">
        <v>64</v>
      </c>
      <c r="G24" s="865" t="n">
        <v>574.1</v>
      </c>
      <c r="H24" s="865" t="n">
        <v>1102</v>
      </c>
      <c r="I24" s="865" t="n">
        <v>1102</v>
      </c>
      <c r="J24" s="865" t="n">
        <v>0</v>
      </c>
      <c r="K24" s="865" t="n">
        <v>0</v>
      </c>
      <c r="L24" s="865" t="n">
        <v>0</v>
      </c>
      <c r="M24" s="865" t="n">
        <v>0</v>
      </c>
      <c r="N24" s="865" t="n">
        <v>0</v>
      </c>
      <c r="O24" s="865" t="n">
        <v>0</v>
      </c>
      <c r="P24" s="865" t="n">
        <v>0</v>
      </c>
      <c r="Q24" s="855"/>
      <c r="R24" s="853"/>
      <c r="S24" s="855"/>
      <c r="T24" s="98" t="s">
        <v>118</v>
      </c>
      <c r="V24" s="99"/>
      <c r="X24" s="867"/>
      <c r="Y24" s="867"/>
      <c r="Z24" s="867"/>
    </row>
    <row r="25" s="121" customFormat="true" ht="3" hidden="false" customHeight="true" outlineLevel="0" collapsed="false">
      <c r="A25" s="96"/>
      <c r="B25" s="96"/>
      <c r="C25" s="96"/>
      <c r="D25" s="96"/>
      <c r="E25" s="96"/>
      <c r="F25" s="123"/>
      <c r="G25" s="123"/>
      <c r="H25" s="96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97"/>
      <c r="T25" s="95"/>
      <c r="U25" s="96"/>
      <c r="V25" s="99"/>
      <c r="W25" s="99"/>
    </row>
    <row r="26" s="121" customFormat="true" ht="3" hidden="false" customHeight="true" outlineLevel="0" collapsed="false">
      <c r="S26" s="99"/>
      <c r="T26" s="99"/>
      <c r="V26" s="99"/>
      <c r="W26" s="99"/>
    </row>
    <row r="27" s="121" customFormat="true" ht="17.4" hidden="false" customHeight="false" outlineLevel="0" collapsed="false">
      <c r="A27" s="94"/>
      <c r="B27" s="125" t="s">
        <v>119</v>
      </c>
      <c r="C27" s="126" t="s">
        <v>363</v>
      </c>
      <c r="D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</row>
    <row r="28" s="121" customFormat="true" ht="17.4" hidden="false" customHeight="false" outlineLevel="0" collapsed="false">
      <c r="A28" s="94"/>
      <c r="B28" s="59" t="s">
        <v>121</v>
      </c>
      <c r="C28" s="127" t="s">
        <v>364</v>
      </c>
      <c r="D28" s="94"/>
      <c r="H28" s="94"/>
      <c r="I28" s="94"/>
      <c r="J28" s="94"/>
      <c r="K28" s="94"/>
      <c r="L28" s="94"/>
      <c r="M28" s="94"/>
    </row>
    <row r="29" s="121" customFormat="true" ht="18" hidden="false" customHeight="false" outlineLevel="0" collapsed="false">
      <c r="E29" s="82"/>
      <c r="N29" s="82"/>
      <c r="O29" s="82"/>
      <c r="P29" s="82"/>
      <c r="V29" s="99"/>
    </row>
    <row r="30" s="121" customFormat="true" ht="18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V30" s="99"/>
    </row>
    <row r="31" s="121" customFormat="true" ht="18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V31" s="99"/>
      <c r="X31" s="82"/>
      <c r="Y31" s="82"/>
      <c r="Z31" s="82"/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315277777777778" right="0.196527777777778" top="0.5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2:AF8 A1"/>
    </sheetView>
  </sheetViews>
  <sheetFormatPr defaultColWidth="8.1015625" defaultRowHeight="18" zeroHeight="false" outlineLevelRow="0" outlineLevelCol="0"/>
  <cols>
    <col collapsed="false" customWidth="true" hidden="false" outlineLevel="0" max="1" min="1" style="82" width="1.55"/>
    <col collapsed="false" customWidth="true" hidden="false" outlineLevel="0" max="2" min="2" style="82" width="5.43"/>
    <col collapsed="false" customWidth="true" hidden="false" outlineLevel="0" max="3" min="3" style="82" width="2.77"/>
    <col collapsed="false" customWidth="true" hidden="false" outlineLevel="0" max="4" min="4" style="82" width="1.87"/>
    <col collapsed="false" customWidth="true" hidden="false" outlineLevel="0" max="5" min="5" style="82" width="8.76"/>
    <col collapsed="false" customWidth="true" hidden="false" outlineLevel="0" max="6" min="6" style="82" width="7.43"/>
    <col collapsed="false" customWidth="true" hidden="false" outlineLevel="0" max="8" min="7" style="82" width="8.76"/>
    <col collapsed="false" customWidth="true" hidden="false" outlineLevel="0" max="9" min="9" style="82" width="7.76"/>
    <col collapsed="false" customWidth="true" hidden="false" outlineLevel="0" max="11" min="10" style="82" width="8.76"/>
    <col collapsed="false" customWidth="true" hidden="false" outlineLevel="0" max="12" min="12" style="82" width="7.43"/>
    <col collapsed="false" customWidth="true" hidden="false" outlineLevel="0" max="19" min="13" style="82" width="8.76"/>
    <col collapsed="false" customWidth="true" hidden="false" outlineLevel="0" max="20" min="20" style="82" width="13.33"/>
    <col collapsed="false" customWidth="true" hidden="false" outlineLevel="0" max="21" min="21" style="82" width="1.21"/>
    <col collapsed="false" customWidth="true" hidden="false" outlineLevel="0" max="22" min="22" style="83" width="2.43"/>
    <col collapsed="false" customWidth="true" hidden="true" outlineLevel="0" max="23" min="23" style="83" width="1.99"/>
    <col collapsed="false" customWidth="true" hidden="false" outlineLevel="0" max="24" min="24" style="83" width="3.66"/>
    <col collapsed="false" customWidth="false" hidden="false" outlineLevel="0" max="257" min="25" style="82" width="8.1"/>
  </cols>
  <sheetData>
    <row r="1" s="85" customFormat="true" ht="18" hidden="false" customHeight="false" outlineLevel="0" collapsed="false">
      <c r="B1" s="85" t="s">
        <v>453</v>
      </c>
      <c r="C1" s="53"/>
      <c r="D1" s="85" t="s">
        <v>454</v>
      </c>
      <c r="V1" s="86"/>
      <c r="W1" s="86"/>
      <c r="X1" s="86"/>
    </row>
    <row r="2" s="87" customFormat="true" ht="18" hidden="false" customHeight="false" outlineLevel="0" collapsed="false">
      <c r="B2" s="84" t="s">
        <v>455</v>
      </c>
      <c r="C2" s="53"/>
      <c r="D2" s="84" t="s">
        <v>456</v>
      </c>
      <c r="E2" s="85"/>
      <c r="V2" s="88"/>
      <c r="W2" s="88"/>
      <c r="X2" s="88"/>
    </row>
    <row r="3" customFormat="false" ht="18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T3" s="868" t="s">
        <v>457</v>
      </c>
    </row>
    <row r="4" customFormat="false" ht="21.75" hidden="false" customHeight="true" outlineLevel="0" collapsed="false">
      <c r="A4" s="869" t="s">
        <v>458</v>
      </c>
      <c r="B4" s="869"/>
      <c r="C4" s="869"/>
      <c r="D4" s="869"/>
      <c r="E4" s="90" t="s">
        <v>330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 t="s">
        <v>331</v>
      </c>
      <c r="R4" s="90"/>
      <c r="S4" s="90"/>
      <c r="T4" s="870" t="s">
        <v>459</v>
      </c>
      <c r="U4" s="83"/>
    </row>
    <row r="5" s="121" customFormat="true" ht="22.5" hidden="false" customHeight="true" outlineLevel="0" collapsed="false">
      <c r="A5" s="869"/>
      <c r="B5" s="869"/>
      <c r="C5" s="869"/>
      <c r="D5" s="869"/>
      <c r="E5" s="871" t="s">
        <v>460</v>
      </c>
      <c r="F5" s="871"/>
      <c r="G5" s="871"/>
      <c r="H5" s="871" t="s">
        <v>461</v>
      </c>
      <c r="I5" s="871"/>
      <c r="J5" s="871"/>
      <c r="K5" s="871" t="s">
        <v>462</v>
      </c>
      <c r="L5" s="871"/>
      <c r="M5" s="871"/>
      <c r="N5" s="871" t="s">
        <v>463</v>
      </c>
      <c r="O5" s="871"/>
      <c r="P5" s="871"/>
      <c r="Q5" s="871" t="s">
        <v>460</v>
      </c>
      <c r="R5" s="871"/>
      <c r="S5" s="871"/>
      <c r="T5" s="870"/>
      <c r="U5" s="99"/>
      <c r="V5" s="99"/>
      <c r="W5" s="99"/>
      <c r="X5" s="99"/>
    </row>
    <row r="6" s="121" customFormat="true" ht="21.75" hidden="false" customHeight="true" outlineLevel="0" collapsed="false">
      <c r="A6" s="869"/>
      <c r="B6" s="869"/>
      <c r="C6" s="869"/>
      <c r="D6" s="869"/>
      <c r="E6" s="872" t="s">
        <v>82</v>
      </c>
      <c r="F6" s="872"/>
      <c r="G6" s="872"/>
      <c r="H6" s="872" t="s">
        <v>83</v>
      </c>
      <c r="I6" s="872"/>
      <c r="J6" s="872"/>
      <c r="K6" s="872" t="s">
        <v>84</v>
      </c>
      <c r="L6" s="872"/>
      <c r="M6" s="872"/>
      <c r="N6" s="872" t="s">
        <v>85</v>
      </c>
      <c r="O6" s="872"/>
      <c r="P6" s="872"/>
      <c r="Q6" s="872" t="s">
        <v>82</v>
      </c>
      <c r="R6" s="872"/>
      <c r="S6" s="872"/>
      <c r="T6" s="870"/>
      <c r="U6" s="99"/>
      <c r="V6" s="99"/>
      <c r="W6" s="99"/>
      <c r="X6" s="99"/>
    </row>
    <row r="7" s="121" customFormat="true" ht="21.75" hidden="false" customHeight="true" outlineLevel="0" collapsed="false">
      <c r="A7" s="869"/>
      <c r="B7" s="869"/>
      <c r="C7" s="869"/>
      <c r="D7" s="869"/>
      <c r="E7" s="873" t="s">
        <v>9</v>
      </c>
      <c r="F7" s="874" t="s">
        <v>87</v>
      </c>
      <c r="G7" s="875" t="s">
        <v>88</v>
      </c>
      <c r="H7" s="876" t="s">
        <v>9</v>
      </c>
      <c r="I7" s="874" t="s">
        <v>87</v>
      </c>
      <c r="J7" s="875" t="s">
        <v>88</v>
      </c>
      <c r="K7" s="873" t="s">
        <v>9</v>
      </c>
      <c r="L7" s="874" t="s">
        <v>87</v>
      </c>
      <c r="M7" s="875" t="s">
        <v>88</v>
      </c>
      <c r="N7" s="873" t="s">
        <v>9</v>
      </c>
      <c r="O7" s="874" t="s">
        <v>87</v>
      </c>
      <c r="P7" s="875" t="s">
        <v>88</v>
      </c>
      <c r="Q7" s="873" t="s">
        <v>9</v>
      </c>
      <c r="R7" s="874" t="s">
        <v>87</v>
      </c>
      <c r="S7" s="875" t="s">
        <v>88</v>
      </c>
      <c r="T7" s="870"/>
      <c r="U7" s="99"/>
      <c r="V7" s="99"/>
      <c r="W7" s="99"/>
      <c r="X7" s="99"/>
    </row>
    <row r="8" s="121" customFormat="true" ht="21.75" hidden="false" customHeight="true" outlineLevel="0" collapsed="false">
      <c r="A8" s="869"/>
      <c r="B8" s="869"/>
      <c r="C8" s="869"/>
      <c r="D8" s="869"/>
      <c r="E8" s="877" t="s">
        <v>14</v>
      </c>
      <c r="F8" s="878" t="s">
        <v>90</v>
      </c>
      <c r="G8" s="879" t="s">
        <v>91</v>
      </c>
      <c r="H8" s="880" t="s">
        <v>14</v>
      </c>
      <c r="I8" s="878" t="s">
        <v>90</v>
      </c>
      <c r="J8" s="879" t="s">
        <v>91</v>
      </c>
      <c r="K8" s="877" t="s">
        <v>14</v>
      </c>
      <c r="L8" s="878" t="s">
        <v>90</v>
      </c>
      <c r="M8" s="879" t="s">
        <v>91</v>
      </c>
      <c r="N8" s="877" t="s">
        <v>14</v>
      </c>
      <c r="O8" s="878" t="s">
        <v>90</v>
      </c>
      <c r="P8" s="879" t="s">
        <v>91</v>
      </c>
      <c r="Q8" s="877" t="s">
        <v>14</v>
      </c>
      <c r="R8" s="878" t="s">
        <v>90</v>
      </c>
      <c r="S8" s="879" t="s">
        <v>91</v>
      </c>
      <c r="T8" s="870"/>
      <c r="U8" s="99"/>
      <c r="V8" s="99"/>
      <c r="W8" s="99"/>
      <c r="X8" s="99"/>
    </row>
    <row r="9" s="117" customFormat="true" ht="36" hidden="false" customHeight="true" outlineLevel="0" collapsed="false">
      <c r="A9" s="881" t="s">
        <v>92</v>
      </c>
      <c r="B9" s="881"/>
      <c r="C9" s="881"/>
      <c r="D9" s="881"/>
      <c r="E9" s="882" t="n">
        <v>1244459.35</v>
      </c>
      <c r="F9" s="883" t="n">
        <v>702946</v>
      </c>
      <c r="G9" s="884" t="n">
        <v>541512.83</v>
      </c>
      <c r="H9" s="882" t="n">
        <v>1264250</v>
      </c>
      <c r="I9" s="883" t="n">
        <v>688457</v>
      </c>
      <c r="J9" s="884" t="n">
        <v>575793</v>
      </c>
      <c r="K9" s="882" t="n">
        <v>1361389</v>
      </c>
      <c r="L9" s="883" t="n">
        <v>736463</v>
      </c>
      <c r="M9" s="884" t="n">
        <v>624926</v>
      </c>
      <c r="N9" s="882" t="n">
        <v>1306823</v>
      </c>
      <c r="O9" s="883" t="n">
        <v>719730</v>
      </c>
      <c r="P9" s="884" t="n">
        <v>587093</v>
      </c>
      <c r="Q9" s="882"/>
      <c r="R9" s="883"/>
      <c r="S9" s="884"/>
      <c r="T9" s="885" t="s">
        <v>14</v>
      </c>
      <c r="U9" s="99"/>
      <c r="V9" s="99"/>
      <c r="W9" s="99"/>
      <c r="X9" s="99"/>
    </row>
    <row r="10" s="121" customFormat="true" ht="31.5" hidden="false" customHeight="true" outlineLevel="0" collapsed="false">
      <c r="A10" s="886" t="s">
        <v>464</v>
      </c>
      <c r="B10" s="886"/>
      <c r="C10" s="94"/>
      <c r="D10" s="94"/>
      <c r="E10" s="887" t="n">
        <v>36245.04</v>
      </c>
      <c r="F10" s="888" t="n">
        <v>25162.2</v>
      </c>
      <c r="G10" s="889" t="n">
        <v>11082.85</v>
      </c>
      <c r="H10" s="887" t="n">
        <v>31608</v>
      </c>
      <c r="I10" s="888" t="n">
        <v>18225</v>
      </c>
      <c r="J10" s="889" t="n">
        <v>13383</v>
      </c>
      <c r="K10" s="887" t="n">
        <v>1433</v>
      </c>
      <c r="L10" s="888" t="n">
        <v>479</v>
      </c>
      <c r="M10" s="889" t="n">
        <v>954</v>
      </c>
      <c r="N10" s="887" t="n">
        <v>5849</v>
      </c>
      <c r="O10" s="888" t="n">
        <v>3424</v>
      </c>
      <c r="P10" s="889" t="n">
        <v>2424.8</v>
      </c>
      <c r="Q10" s="887"/>
      <c r="R10" s="888"/>
      <c r="S10" s="889"/>
      <c r="T10" s="890" t="s">
        <v>465</v>
      </c>
      <c r="U10" s="890"/>
      <c r="V10" s="890"/>
      <c r="W10" s="99"/>
      <c r="X10" s="99"/>
    </row>
    <row r="11" s="121" customFormat="true" ht="31.5" hidden="false" customHeight="true" outlineLevel="0" collapsed="false">
      <c r="A11" s="890" t="s">
        <v>466</v>
      </c>
      <c r="B11" s="890"/>
      <c r="C11" s="94"/>
      <c r="D11" s="94"/>
      <c r="E11" s="887" t="n">
        <v>10044.95</v>
      </c>
      <c r="F11" s="888" t="n">
        <v>8488.73</v>
      </c>
      <c r="G11" s="889" t="n">
        <v>1556.22</v>
      </c>
      <c r="H11" s="887" t="n">
        <v>4630</v>
      </c>
      <c r="I11" s="888" t="n">
        <v>3316</v>
      </c>
      <c r="J11" s="889" t="n">
        <v>1314</v>
      </c>
      <c r="K11" s="887" t="n">
        <v>3158</v>
      </c>
      <c r="L11" s="888" t="n">
        <v>2692</v>
      </c>
      <c r="M11" s="889" t="n">
        <v>466</v>
      </c>
      <c r="N11" s="887" t="n">
        <v>275</v>
      </c>
      <c r="O11" s="888" t="n">
        <v>275</v>
      </c>
      <c r="P11" s="889" t="n">
        <v>0</v>
      </c>
      <c r="Q11" s="887"/>
      <c r="R11" s="888"/>
      <c r="S11" s="889"/>
      <c r="T11" s="890" t="s">
        <v>467</v>
      </c>
      <c r="U11" s="890"/>
      <c r="V11" s="890"/>
      <c r="W11" s="99"/>
      <c r="X11" s="99"/>
    </row>
    <row r="12" s="121" customFormat="true" ht="31.5" hidden="false" customHeight="true" outlineLevel="0" collapsed="false">
      <c r="A12" s="890" t="s">
        <v>468</v>
      </c>
      <c r="B12" s="890"/>
      <c r="C12" s="94"/>
      <c r="D12" s="94"/>
      <c r="E12" s="887" t="n">
        <v>42929.26</v>
      </c>
      <c r="F12" s="888" t="n">
        <v>22485.37</v>
      </c>
      <c r="G12" s="889" t="n">
        <v>20443.88</v>
      </c>
      <c r="H12" s="887" t="n">
        <v>54940</v>
      </c>
      <c r="I12" s="888" t="n">
        <v>32434</v>
      </c>
      <c r="J12" s="889" t="n">
        <v>22506</v>
      </c>
      <c r="K12" s="887" t="n">
        <v>41573</v>
      </c>
      <c r="L12" s="888" t="n">
        <v>23081</v>
      </c>
      <c r="M12" s="889" t="n">
        <v>18492</v>
      </c>
      <c r="N12" s="887" t="n">
        <v>31201</v>
      </c>
      <c r="O12" s="888" t="n">
        <v>23208</v>
      </c>
      <c r="P12" s="889" t="n">
        <v>7993</v>
      </c>
      <c r="Q12" s="887"/>
      <c r="R12" s="888"/>
      <c r="S12" s="889"/>
      <c r="T12" s="890" t="s">
        <v>469</v>
      </c>
      <c r="U12" s="890"/>
      <c r="V12" s="890"/>
      <c r="W12" s="99"/>
      <c r="X12" s="99"/>
    </row>
    <row r="13" s="121" customFormat="true" ht="31.5" hidden="false" customHeight="true" outlineLevel="0" collapsed="false">
      <c r="A13" s="890" t="s">
        <v>470</v>
      </c>
      <c r="B13" s="890"/>
      <c r="C13" s="94"/>
      <c r="D13" s="94"/>
      <c r="E13" s="887" t="n">
        <v>134880.17</v>
      </c>
      <c r="F13" s="888" t="n">
        <v>70581.99</v>
      </c>
      <c r="G13" s="889" t="n">
        <v>64298.18</v>
      </c>
      <c r="H13" s="887" t="n">
        <v>106873</v>
      </c>
      <c r="I13" s="888" t="n">
        <v>66683</v>
      </c>
      <c r="J13" s="889" t="n">
        <v>40190</v>
      </c>
      <c r="K13" s="887" t="n">
        <v>71220</v>
      </c>
      <c r="L13" s="888" t="n">
        <v>43647</v>
      </c>
      <c r="M13" s="889" t="n">
        <v>27573</v>
      </c>
      <c r="N13" s="887" t="n">
        <v>48466</v>
      </c>
      <c r="O13" s="888" t="n">
        <v>32916</v>
      </c>
      <c r="P13" s="889" t="n">
        <v>15550</v>
      </c>
      <c r="Q13" s="887"/>
      <c r="R13" s="888"/>
      <c r="S13" s="889"/>
      <c r="T13" s="890" t="s">
        <v>471</v>
      </c>
      <c r="U13" s="890"/>
      <c r="V13" s="890"/>
      <c r="W13" s="99"/>
      <c r="X13" s="99"/>
    </row>
    <row r="14" s="121" customFormat="true" ht="31.5" hidden="false" customHeight="true" outlineLevel="0" collapsed="false">
      <c r="A14" s="890" t="s">
        <v>472</v>
      </c>
      <c r="B14" s="890"/>
      <c r="C14" s="94"/>
      <c r="D14" s="94"/>
      <c r="E14" s="887" t="n">
        <v>96858.61</v>
      </c>
      <c r="F14" s="888" t="n">
        <v>59966.69</v>
      </c>
      <c r="G14" s="889" t="n">
        <v>36891.92</v>
      </c>
      <c r="H14" s="887" t="n">
        <v>67936</v>
      </c>
      <c r="I14" s="888" t="n">
        <v>42753</v>
      </c>
      <c r="J14" s="889" t="n">
        <v>25183</v>
      </c>
      <c r="K14" s="887" t="n">
        <v>115966</v>
      </c>
      <c r="L14" s="888" t="n">
        <v>62339</v>
      </c>
      <c r="M14" s="889" t="n">
        <v>53627</v>
      </c>
      <c r="N14" s="887" t="n">
        <v>63174</v>
      </c>
      <c r="O14" s="888" t="n">
        <v>33557</v>
      </c>
      <c r="P14" s="889" t="n">
        <v>29617</v>
      </c>
      <c r="Q14" s="887"/>
      <c r="R14" s="888"/>
      <c r="S14" s="889"/>
      <c r="T14" s="890" t="s">
        <v>473</v>
      </c>
      <c r="U14" s="890"/>
      <c r="V14" s="890"/>
      <c r="W14" s="99"/>
      <c r="X14" s="99"/>
    </row>
    <row r="15" s="121" customFormat="true" ht="31.5" hidden="false" customHeight="true" outlineLevel="0" collapsed="false">
      <c r="A15" s="890" t="s">
        <v>474</v>
      </c>
      <c r="B15" s="890"/>
      <c r="C15" s="94"/>
      <c r="D15" s="94"/>
      <c r="E15" s="887" t="n">
        <v>134733.8</v>
      </c>
      <c r="F15" s="888" t="n">
        <v>73196.8</v>
      </c>
      <c r="G15" s="889" t="n">
        <v>61537</v>
      </c>
      <c r="H15" s="887" t="n">
        <v>168725</v>
      </c>
      <c r="I15" s="888" t="n">
        <v>78635</v>
      </c>
      <c r="J15" s="889" t="n">
        <v>90090</v>
      </c>
      <c r="K15" s="887" t="n">
        <v>200473</v>
      </c>
      <c r="L15" s="888" t="n">
        <v>103402</v>
      </c>
      <c r="M15" s="889" t="n">
        <v>97071</v>
      </c>
      <c r="N15" s="887" t="n">
        <v>174361</v>
      </c>
      <c r="O15" s="888" t="n">
        <v>90923</v>
      </c>
      <c r="P15" s="889" t="n">
        <v>83438</v>
      </c>
      <c r="Q15" s="887"/>
      <c r="R15" s="888"/>
      <c r="S15" s="889"/>
      <c r="T15" s="890" t="s">
        <v>475</v>
      </c>
      <c r="U15" s="890"/>
      <c r="V15" s="890"/>
      <c r="W15" s="99"/>
      <c r="X15" s="99"/>
    </row>
    <row r="16" s="121" customFormat="true" ht="31.5" hidden="false" customHeight="true" outlineLevel="0" collapsed="false">
      <c r="A16" s="890" t="s">
        <v>476</v>
      </c>
      <c r="B16" s="890"/>
      <c r="C16" s="94"/>
      <c r="D16" s="94"/>
      <c r="E16" s="887" t="n">
        <v>532256.12</v>
      </c>
      <c r="F16" s="888" t="n">
        <v>323847</v>
      </c>
      <c r="G16" s="889" t="n">
        <v>208408.51</v>
      </c>
      <c r="H16" s="887" t="n">
        <v>600712</v>
      </c>
      <c r="I16" s="888" t="n">
        <v>329060</v>
      </c>
      <c r="J16" s="889" t="n">
        <v>271652</v>
      </c>
      <c r="K16" s="887" t="n">
        <v>696493</v>
      </c>
      <c r="L16" s="888" t="n">
        <v>384458</v>
      </c>
      <c r="M16" s="889" t="n">
        <v>312035</v>
      </c>
      <c r="N16" s="887" t="n">
        <v>698203</v>
      </c>
      <c r="O16" s="888" t="n">
        <v>394758</v>
      </c>
      <c r="P16" s="889" t="n">
        <v>303445</v>
      </c>
      <c r="Q16" s="887"/>
      <c r="R16" s="888"/>
      <c r="S16" s="889"/>
      <c r="T16" s="890" t="s">
        <v>477</v>
      </c>
      <c r="U16" s="890"/>
      <c r="V16" s="890"/>
      <c r="W16" s="99"/>
      <c r="X16" s="99"/>
    </row>
    <row r="17" s="121" customFormat="true" ht="31.5" hidden="false" customHeight="true" outlineLevel="0" collapsed="false">
      <c r="A17" s="890" t="s">
        <v>478</v>
      </c>
      <c r="B17" s="890"/>
      <c r="C17" s="94"/>
      <c r="D17" s="94"/>
      <c r="E17" s="887" t="n">
        <v>256511.4</v>
      </c>
      <c r="F17" s="888" t="n">
        <v>119217.14</v>
      </c>
      <c r="G17" s="889" t="n">
        <v>137294.26</v>
      </c>
      <c r="H17" s="887" t="n">
        <v>228826</v>
      </c>
      <c r="I17" s="888" t="n">
        <v>117351</v>
      </c>
      <c r="J17" s="889" t="n">
        <v>111475</v>
      </c>
      <c r="K17" s="887" t="n">
        <v>231073</v>
      </c>
      <c r="L17" s="888" t="n">
        <v>116365</v>
      </c>
      <c r="M17" s="889" t="n">
        <v>114708</v>
      </c>
      <c r="N17" s="887" t="n">
        <v>285294</v>
      </c>
      <c r="O17" s="888" t="n">
        <v>140669</v>
      </c>
      <c r="P17" s="889" t="n">
        <v>144625</v>
      </c>
      <c r="Q17" s="887"/>
      <c r="R17" s="888"/>
      <c r="S17" s="889"/>
      <c r="T17" s="890" t="s">
        <v>479</v>
      </c>
      <c r="U17" s="890"/>
      <c r="V17" s="890"/>
      <c r="W17" s="99"/>
      <c r="X17" s="99"/>
    </row>
    <row r="18" s="121" customFormat="true" ht="16.5" hidden="false" customHeight="true" outlineLevel="0" collapsed="false">
      <c r="A18" s="857"/>
      <c r="B18" s="857"/>
      <c r="C18" s="857"/>
      <c r="D18" s="857"/>
      <c r="E18" s="858"/>
      <c r="F18" s="858"/>
      <c r="G18" s="858"/>
      <c r="H18" s="858"/>
      <c r="I18" s="858"/>
      <c r="J18" s="858"/>
      <c r="K18" s="858"/>
      <c r="L18" s="858"/>
      <c r="M18" s="858"/>
      <c r="N18" s="858"/>
      <c r="O18" s="858"/>
      <c r="P18" s="858"/>
      <c r="Q18" s="857"/>
      <c r="R18" s="858"/>
      <c r="S18" s="857"/>
      <c r="T18" s="859"/>
      <c r="U18" s="890"/>
      <c r="V18" s="890"/>
      <c r="W18" s="99"/>
      <c r="X18" s="99"/>
    </row>
    <row r="19" s="121" customFormat="true" ht="4.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3"/>
      <c r="T19" s="93"/>
      <c r="U19" s="890"/>
      <c r="V19" s="890"/>
      <c r="W19" s="99"/>
      <c r="X19" s="99"/>
    </row>
    <row r="20" s="121" customFormat="true" ht="17.4" hidden="false" customHeight="false" outlineLevel="0" collapsed="false">
      <c r="A20" s="94"/>
      <c r="B20" s="125" t="s">
        <v>119</v>
      </c>
      <c r="C20" s="126" t="s">
        <v>363</v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3"/>
      <c r="W20" s="99"/>
      <c r="X20" s="99"/>
    </row>
    <row r="21" s="121" customFormat="true" ht="17.4" hidden="false" customHeight="false" outlineLevel="0" collapsed="false">
      <c r="A21" s="891"/>
      <c r="B21" s="892" t="s">
        <v>121</v>
      </c>
      <c r="C21" s="893" t="s">
        <v>364</v>
      </c>
      <c r="D21" s="891"/>
      <c r="E21" s="891"/>
      <c r="F21" s="891"/>
      <c r="G21" s="891"/>
      <c r="H21" s="891"/>
      <c r="I21" s="891"/>
      <c r="J21" s="891"/>
      <c r="K21" s="891"/>
      <c r="L21" s="891"/>
      <c r="M21" s="891"/>
      <c r="N21" s="94"/>
      <c r="O21" s="94"/>
      <c r="P21" s="94"/>
      <c r="Q21" s="94"/>
      <c r="R21" s="94"/>
      <c r="S21" s="94"/>
      <c r="T21" s="94"/>
      <c r="U21" s="94"/>
      <c r="V21" s="93"/>
      <c r="W21" s="99"/>
      <c r="X21" s="99"/>
    </row>
    <row r="22" customFormat="false" ht="18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</row>
    <row r="23" customFormat="false" ht="18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</row>
    <row r="24" customFormat="false" ht="18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</row>
  </sheetData>
  <mergeCells count="15">
    <mergeCell ref="A4:D8"/>
    <mergeCell ref="E4:P4"/>
    <mergeCell ref="Q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354166666666667" right="0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2:AF8 A1"/>
    </sheetView>
  </sheetViews>
  <sheetFormatPr defaultColWidth="8.1015625" defaultRowHeight="18.6" zeroHeight="false" outlineLevelRow="0" outlineLevelCol="0"/>
  <cols>
    <col collapsed="false" customWidth="true" hidden="false" outlineLevel="0" max="1" min="1" style="82" width="1.1"/>
    <col collapsed="false" customWidth="true" hidden="false" outlineLevel="0" max="2" min="2" style="82" width="6.43"/>
    <col collapsed="false" customWidth="true" hidden="false" outlineLevel="0" max="3" min="3" style="82" width="5.21"/>
    <col collapsed="false" customWidth="true" hidden="false" outlineLevel="0" max="4" min="4" style="82" width="8.99"/>
    <col collapsed="false" customWidth="true" hidden="false" outlineLevel="0" max="7" min="5" style="82" width="14.87"/>
    <col collapsed="false" customWidth="true" hidden="false" outlineLevel="0" max="10" min="8" style="82" width="13.99"/>
    <col collapsed="false" customWidth="true" hidden="false" outlineLevel="0" max="11" min="11" style="82" width="6.32"/>
    <col collapsed="false" customWidth="true" hidden="false" outlineLevel="0" max="12" min="12" style="83" width="11.87"/>
    <col collapsed="false" customWidth="true" hidden="false" outlineLevel="0" max="13" min="13" style="82" width="1.99"/>
    <col collapsed="false" customWidth="true" hidden="false" outlineLevel="0" max="14" min="14" style="82" width="4.21"/>
    <col collapsed="false" customWidth="false" hidden="false" outlineLevel="0" max="15" min="15" style="82" width="8.1"/>
    <col collapsed="false" customWidth="false" hidden="true" outlineLevel="0" max="42" min="16" style="82" width="8.1"/>
    <col collapsed="false" customWidth="false" hidden="false" outlineLevel="0" max="257" min="43" style="82" width="8.1"/>
  </cols>
  <sheetData>
    <row r="1" s="85" customFormat="true" ht="18" hidden="false" customHeight="true" outlineLevel="0" collapsed="false">
      <c r="B1" s="894" t="s">
        <v>480</v>
      </c>
      <c r="C1" s="53"/>
      <c r="D1" s="85" t="s">
        <v>481</v>
      </c>
      <c r="L1" s="86"/>
      <c r="M1" s="86"/>
    </row>
    <row r="2" s="87" customFormat="true" ht="18" hidden="false" customHeight="true" outlineLevel="0" collapsed="false">
      <c r="B2" s="895" t="s">
        <v>482</v>
      </c>
      <c r="C2" s="53"/>
      <c r="D2" s="84" t="s">
        <v>483</v>
      </c>
      <c r="E2" s="85"/>
      <c r="L2" s="88"/>
      <c r="M2" s="88"/>
    </row>
    <row r="3" customFormat="false" ht="6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96"/>
      <c r="M3" s="83"/>
    </row>
    <row r="4" s="94" customFormat="true" ht="19.5" hidden="false" customHeight="true" outlineLevel="0" collapsed="false">
      <c r="A4" s="897" t="s">
        <v>287</v>
      </c>
      <c r="B4" s="897"/>
      <c r="C4" s="897"/>
      <c r="D4" s="897"/>
      <c r="E4" s="871" t="s">
        <v>484</v>
      </c>
      <c r="F4" s="871"/>
      <c r="G4" s="871"/>
      <c r="H4" s="898" t="s">
        <v>485</v>
      </c>
      <c r="I4" s="898"/>
      <c r="J4" s="898"/>
      <c r="K4" s="870" t="s">
        <v>289</v>
      </c>
      <c r="L4" s="870"/>
      <c r="M4" s="93"/>
    </row>
    <row r="5" s="94" customFormat="true" ht="18" hidden="false" customHeight="true" outlineLevel="0" collapsed="false">
      <c r="A5" s="897"/>
      <c r="B5" s="897"/>
      <c r="C5" s="897"/>
      <c r="D5" s="897"/>
      <c r="E5" s="872" t="s">
        <v>306</v>
      </c>
      <c r="F5" s="872"/>
      <c r="G5" s="872"/>
      <c r="H5" s="899" t="s">
        <v>486</v>
      </c>
      <c r="I5" s="899"/>
      <c r="J5" s="899"/>
      <c r="K5" s="870"/>
      <c r="L5" s="870"/>
    </row>
    <row r="6" s="94" customFormat="true" ht="18" hidden="false" customHeight="true" outlineLevel="0" collapsed="false">
      <c r="A6" s="897"/>
      <c r="B6" s="897"/>
      <c r="C6" s="897"/>
      <c r="D6" s="897"/>
      <c r="E6" s="873" t="s">
        <v>9</v>
      </c>
      <c r="F6" s="874" t="s">
        <v>87</v>
      </c>
      <c r="G6" s="875" t="s">
        <v>88</v>
      </c>
      <c r="H6" s="876" t="s">
        <v>9</v>
      </c>
      <c r="I6" s="874" t="s">
        <v>87</v>
      </c>
      <c r="J6" s="876" t="s">
        <v>88</v>
      </c>
      <c r="K6" s="870"/>
      <c r="L6" s="870"/>
    </row>
    <row r="7" s="94" customFormat="true" ht="18" hidden="false" customHeight="true" outlineLevel="0" collapsed="false">
      <c r="A7" s="897"/>
      <c r="B7" s="897"/>
      <c r="C7" s="897"/>
      <c r="D7" s="897"/>
      <c r="E7" s="877" t="s">
        <v>14</v>
      </c>
      <c r="F7" s="878" t="s">
        <v>90</v>
      </c>
      <c r="G7" s="879" t="s">
        <v>91</v>
      </c>
      <c r="H7" s="880" t="s">
        <v>14</v>
      </c>
      <c r="I7" s="878" t="s">
        <v>90</v>
      </c>
      <c r="J7" s="880" t="s">
        <v>91</v>
      </c>
      <c r="K7" s="870"/>
      <c r="L7" s="870"/>
      <c r="M7" s="93"/>
    </row>
    <row r="8" s="121" customFormat="true" ht="6" hidden="false" customHeight="true" outlineLevel="0" collapsed="false">
      <c r="A8" s="900"/>
      <c r="B8" s="900"/>
      <c r="C8" s="900"/>
      <c r="D8" s="900"/>
      <c r="E8" s="856"/>
      <c r="F8" s="901"/>
      <c r="G8" s="856"/>
      <c r="H8" s="902"/>
      <c r="I8" s="903"/>
      <c r="J8" s="904"/>
      <c r="K8" s="873"/>
      <c r="L8" s="99"/>
      <c r="M8" s="99"/>
    </row>
    <row r="9" s="121" customFormat="true" ht="24" hidden="false" customHeight="true" outlineLevel="0" collapsed="false">
      <c r="A9" s="905" t="n">
        <v>2557</v>
      </c>
      <c r="B9" s="905"/>
      <c r="C9" s="905"/>
      <c r="D9" s="905"/>
      <c r="E9" s="906"/>
      <c r="F9" s="907"/>
      <c r="G9" s="906"/>
      <c r="H9" s="72"/>
      <c r="I9" s="906"/>
      <c r="J9" s="72"/>
      <c r="K9" s="908" t="s">
        <v>487</v>
      </c>
      <c r="L9" s="908"/>
    </row>
    <row r="10" s="121" customFormat="true" ht="19.5" hidden="false" customHeight="true" outlineLevel="0" collapsed="false">
      <c r="A10" s="909" t="s">
        <v>488</v>
      </c>
      <c r="B10" s="909"/>
      <c r="C10" s="909"/>
      <c r="D10" s="909"/>
      <c r="E10" s="856" t="n">
        <v>25164.14</v>
      </c>
      <c r="F10" s="907" t="n">
        <v>11591</v>
      </c>
      <c r="G10" s="856" t="n">
        <v>13572.63</v>
      </c>
      <c r="H10" s="910" t="n">
        <v>1.7895801033651</v>
      </c>
      <c r="I10" s="911" t="n">
        <v>1.50414822870689</v>
      </c>
      <c r="J10" s="910" t="n">
        <v>2.13570147904624</v>
      </c>
      <c r="K10" s="912"/>
      <c r="L10" s="99" t="s">
        <v>312</v>
      </c>
    </row>
    <row r="11" s="121" customFormat="true" ht="18" hidden="false" customHeight="true" outlineLevel="0" collapsed="false">
      <c r="A11" s="909" t="s">
        <v>489</v>
      </c>
      <c r="B11" s="909"/>
      <c r="C11" s="909"/>
      <c r="D11" s="909"/>
      <c r="E11" s="856" t="n">
        <v>26169.03</v>
      </c>
      <c r="F11" s="901" t="n">
        <v>9450.3</v>
      </c>
      <c r="G11" s="856" t="n">
        <v>16718.72</v>
      </c>
      <c r="H11" s="913" t="n">
        <v>1.82830331006428</v>
      </c>
      <c r="I11" s="914" t="n">
        <v>1.21282846876219</v>
      </c>
      <c r="J11" s="915" t="n">
        <v>2.5636955765459</v>
      </c>
      <c r="K11" s="912"/>
      <c r="L11" s="99" t="s">
        <v>314</v>
      </c>
      <c r="P11" s="121" t="n">
        <v>1.7895801033651</v>
      </c>
      <c r="Q11" s="121" t="n">
        <v>1.82830331006428</v>
      </c>
      <c r="R11" s="121" t="n">
        <v>2.04968242614293</v>
      </c>
      <c r="S11" s="121" t="n">
        <v>0.461877279105129</v>
      </c>
      <c r="T11" s="121" t="n">
        <v>1.73309992013039</v>
      </c>
      <c r="U11" s="121" t="n">
        <v>1.46359902999467</v>
      </c>
      <c r="V11" s="121" t="n">
        <v>2.05443290774141</v>
      </c>
      <c r="W11" s="121" t="n">
        <v>1.44291965461419</v>
      </c>
      <c r="X11" s="121" t="n">
        <v>1.51404854719233</v>
      </c>
      <c r="Y11" s="121" t="n">
        <v>1.96125078611853</v>
      </c>
      <c r="Z11" s="121" t="n">
        <v>1.15419411502785</v>
      </c>
      <c r="AA11" s="121" t="n">
        <v>2.44976772055399</v>
      </c>
    </row>
    <row r="12" s="121" customFormat="true" ht="18" hidden="false" customHeight="true" outlineLevel="0" collapsed="false">
      <c r="A12" s="909" t="s">
        <v>490</v>
      </c>
      <c r="B12" s="909"/>
      <c r="C12" s="909"/>
      <c r="D12" s="909"/>
      <c r="E12" s="856" t="n">
        <v>29440.6</v>
      </c>
      <c r="F12" s="901" t="n">
        <v>17564.59</v>
      </c>
      <c r="G12" s="856" t="n">
        <v>11876.01</v>
      </c>
      <c r="H12" s="913" t="n">
        <v>2.04968242614293</v>
      </c>
      <c r="I12" s="914" t="n">
        <v>2.26009845921252</v>
      </c>
      <c r="J12" s="915" t="n">
        <v>1.80160938680783</v>
      </c>
      <c r="K12" s="912"/>
      <c r="L12" s="99" t="s">
        <v>316</v>
      </c>
    </row>
    <row r="13" s="121" customFormat="true" ht="18" hidden="false" customHeight="true" outlineLevel="0" collapsed="false">
      <c r="A13" s="909" t="s">
        <v>491</v>
      </c>
      <c r="B13" s="909"/>
      <c r="C13" s="909"/>
      <c r="D13" s="909"/>
      <c r="E13" s="856" t="n">
        <v>6573.43</v>
      </c>
      <c r="F13" s="901" t="n">
        <v>4987.16</v>
      </c>
      <c r="G13" s="856" t="n">
        <v>1586.27</v>
      </c>
      <c r="H13" s="913" t="n">
        <v>0.461877279105129</v>
      </c>
      <c r="I13" s="914" t="n">
        <v>0.644836740514461</v>
      </c>
      <c r="J13" s="915" t="n">
        <v>0.24411682784689</v>
      </c>
      <c r="K13" s="912"/>
      <c r="L13" s="99" t="s">
        <v>318</v>
      </c>
    </row>
    <row r="14" s="121" customFormat="true" ht="18" hidden="false" customHeight="true" outlineLevel="0" collapsed="false">
      <c r="A14" s="905"/>
      <c r="B14" s="905"/>
      <c r="C14" s="905"/>
      <c r="D14" s="905"/>
      <c r="E14" s="906"/>
      <c r="F14" s="906"/>
      <c r="G14" s="906"/>
      <c r="H14" s="916"/>
      <c r="I14" s="906"/>
      <c r="J14" s="917"/>
      <c r="K14" s="912"/>
      <c r="L14" s="99"/>
      <c r="M14" s="99"/>
    </row>
    <row r="15" s="121" customFormat="true" ht="18.75" hidden="false" customHeight="true" outlineLevel="0" collapsed="false">
      <c r="A15" s="905" t="n">
        <v>2558</v>
      </c>
      <c r="B15" s="905"/>
      <c r="C15" s="905"/>
      <c r="D15" s="905"/>
      <c r="E15" s="906"/>
      <c r="F15" s="906"/>
      <c r="G15" s="906"/>
      <c r="H15" s="916"/>
      <c r="I15" s="906"/>
      <c r="J15" s="917"/>
      <c r="K15" s="908" t="s">
        <v>492</v>
      </c>
      <c r="L15" s="908"/>
      <c r="M15" s="99"/>
    </row>
    <row r="16" s="121" customFormat="true" ht="20.25" hidden="false" customHeight="true" outlineLevel="0" collapsed="false">
      <c r="A16" s="909" t="s">
        <v>493</v>
      </c>
      <c r="B16" s="909"/>
      <c r="C16" s="909"/>
      <c r="D16" s="909"/>
      <c r="E16" s="856" t="n">
        <v>24153.72</v>
      </c>
      <c r="F16" s="856" t="n">
        <v>13149.22</v>
      </c>
      <c r="G16" s="856" t="n">
        <v>11004.5</v>
      </c>
      <c r="H16" s="918" t="n">
        <v>1.73309992013039</v>
      </c>
      <c r="I16" s="911" t="n">
        <v>1.75432185481164</v>
      </c>
      <c r="J16" s="919" t="n">
        <v>1.70840563984841</v>
      </c>
      <c r="K16" s="912"/>
      <c r="L16" s="99" t="s">
        <v>312</v>
      </c>
      <c r="M16" s="99"/>
    </row>
    <row r="17" s="121" customFormat="true" ht="18" hidden="false" customHeight="true" outlineLevel="0" collapsed="false">
      <c r="A17" s="909" t="s">
        <v>489</v>
      </c>
      <c r="B17" s="909"/>
      <c r="C17" s="909"/>
      <c r="D17" s="909"/>
      <c r="E17" s="856" t="n">
        <v>20414.65</v>
      </c>
      <c r="F17" s="856" t="n">
        <v>12682.12</v>
      </c>
      <c r="G17" s="856" t="n">
        <v>7732.52</v>
      </c>
      <c r="H17" s="918" t="n">
        <v>1.46359902999467</v>
      </c>
      <c r="I17" s="911" t="n">
        <v>1.67136463905073</v>
      </c>
      <c r="J17" s="919" t="n">
        <v>1.2157343238795</v>
      </c>
      <c r="K17" s="912"/>
      <c r="L17" s="99" t="s">
        <v>314</v>
      </c>
      <c r="M17" s="99"/>
    </row>
    <row r="18" s="121" customFormat="true" ht="18" hidden="false" customHeight="true" outlineLevel="0" collapsed="false">
      <c r="A18" s="909" t="s">
        <v>490</v>
      </c>
      <c r="B18" s="909"/>
      <c r="C18" s="909"/>
      <c r="D18" s="909"/>
      <c r="E18" s="856" t="n">
        <v>28714.72</v>
      </c>
      <c r="F18" s="856" t="n">
        <v>17043</v>
      </c>
      <c r="G18" s="856" t="n">
        <v>11672.29</v>
      </c>
      <c r="H18" s="918" t="n">
        <v>2.05443290774141</v>
      </c>
      <c r="I18" s="911" t="n">
        <v>2.2573510207772</v>
      </c>
      <c r="J18" s="919" t="n">
        <v>1.81607432924155</v>
      </c>
      <c r="K18" s="912"/>
      <c r="L18" s="99" t="s">
        <v>316</v>
      </c>
      <c r="M18" s="99"/>
      <c r="P18" s="121" t="n">
        <v>1.50414822870689</v>
      </c>
      <c r="Q18" s="121" t="n">
        <v>1.21282846876219</v>
      </c>
      <c r="R18" s="121" t="n">
        <v>2.26009845921252</v>
      </c>
      <c r="S18" s="121" t="n">
        <v>0.644836740514461</v>
      </c>
      <c r="T18" s="121" t="n">
        <v>1.75432185481164</v>
      </c>
      <c r="U18" s="121" t="n">
        <v>1.67136463905073</v>
      </c>
      <c r="V18" s="121" t="n">
        <v>2.2573510207772</v>
      </c>
      <c r="W18" s="121" t="n">
        <v>2.16197837889689</v>
      </c>
      <c r="X18" s="121" t="n">
        <v>2.15572695685915</v>
      </c>
      <c r="Y18" s="121" t="n">
        <v>1.62093428532043</v>
      </c>
      <c r="Z18" s="121" t="n">
        <v>0.947401612977249</v>
      </c>
      <c r="AA18" s="121" t="n">
        <v>2.44843841737888</v>
      </c>
    </row>
    <row r="19" s="121" customFormat="true" ht="18" hidden="false" customHeight="true" outlineLevel="0" collapsed="false">
      <c r="A19" s="909" t="s">
        <v>494</v>
      </c>
      <c r="B19" s="909"/>
      <c r="C19" s="909"/>
      <c r="D19" s="909"/>
      <c r="E19" s="856" t="n">
        <v>20349</v>
      </c>
      <c r="F19" s="856" t="n">
        <v>16223</v>
      </c>
      <c r="G19" s="856" t="n">
        <v>4126</v>
      </c>
      <c r="H19" s="911" t="n">
        <v>1.44291965461419</v>
      </c>
      <c r="I19" s="911" t="n">
        <v>2.16197837889689</v>
      </c>
      <c r="J19" s="918" t="n">
        <v>0.625220755539019</v>
      </c>
      <c r="K19" s="912"/>
      <c r="L19" s="99" t="s">
        <v>318</v>
      </c>
      <c r="M19" s="99"/>
    </row>
    <row r="20" s="121" customFormat="true" ht="18" hidden="false" customHeight="true" outlineLevel="0" collapsed="false">
      <c r="A20" s="905" t="n">
        <v>2559</v>
      </c>
      <c r="B20" s="905"/>
      <c r="C20" s="905"/>
      <c r="D20" s="905"/>
      <c r="E20" s="920"/>
      <c r="F20" s="920"/>
      <c r="G20" s="920"/>
      <c r="H20" s="920"/>
      <c r="I20" s="920"/>
      <c r="J20" s="921"/>
      <c r="K20" s="908" t="s">
        <v>495</v>
      </c>
      <c r="L20" s="908"/>
      <c r="M20" s="99"/>
    </row>
    <row r="21" s="121" customFormat="true" ht="15" hidden="false" customHeight="true" outlineLevel="0" collapsed="false">
      <c r="A21" s="922" t="s">
        <v>493</v>
      </c>
      <c r="B21" s="922"/>
      <c r="C21" s="922"/>
      <c r="D21" s="922"/>
      <c r="E21" s="721" t="n">
        <v>19850.34</v>
      </c>
      <c r="F21" s="856" t="n">
        <v>15764</v>
      </c>
      <c r="G21" s="856" t="n">
        <v>4086</v>
      </c>
      <c r="H21" s="918" t="n">
        <v>1.51404854719233</v>
      </c>
      <c r="I21" s="911" t="n">
        <v>2.15572695685915</v>
      </c>
      <c r="J21" s="919" t="n">
        <v>0.704683817285052</v>
      </c>
      <c r="K21" s="916"/>
      <c r="L21" s="99" t="s">
        <v>312</v>
      </c>
      <c r="M21" s="99"/>
    </row>
    <row r="22" s="121" customFormat="true" ht="18.75" hidden="false" customHeight="true" outlineLevel="0" collapsed="false">
      <c r="A22" s="909" t="s">
        <v>489</v>
      </c>
      <c r="B22" s="909"/>
      <c r="C22" s="909"/>
      <c r="D22" s="909"/>
      <c r="E22" s="721" t="n">
        <v>26018.83</v>
      </c>
      <c r="F22" s="721" t="n">
        <v>11971.67</v>
      </c>
      <c r="G22" s="923" t="n">
        <v>14047.16</v>
      </c>
      <c r="H22" s="918" t="n">
        <v>1.96125078611853</v>
      </c>
      <c r="I22" s="911" t="n">
        <v>1.62093428532043</v>
      </c>
      <c r="J22" s="919" t="n">
        <v>2.38865312395523</v>
      </c>
      <c r="K22" s="912"/>
      <c r="L22" s="99" t="s">
        <v>314</v>
      </c>
      <c r="M22" s="99"/>
    </row>
    <row r="23" s="121" customFormat="true" ht="18" hidden="false" customHeight="true" outlineLevel="0" collapsed="false">
      <c r="A23" s="909" t="s">
        <v>490</v>
      </c>
      <c r="B23" s="909"/>
      <c r="C23" s="909"/>
      <c r="D23" s="909"/>
      <c r="E23" s="721" t="n">
        <v>15560.65</v>
      </c>
      <c r="F23" s="721" t="n">
        <v>7053.76</v>
      </c>
      <c r="G23" s="923" t="n">
        <v>8506.89</v>
      </c>
      <c r="H23" s="918" t="n">
        <v>1.15419411502785</v>
      </c>
      <c r="I23" s="911" t="n">
        <v>0.947401612977249</v>
      </c>
      <c r="J23" s="919" t="n">
        <v>1.40925231248672</v>
      </c>
      <c r="K23" s="912"/>
      <c r="L23" s="99" t="s">
        <v>316</v>
      </c>
    </row>
    <row r="24" s="121" customFormat="true" ht="18" hidden="false" customHeight="true" outlineLevel="0" collapsed="false">
      <c r="A24" s="909" t="s">
        <v>494</v>
      </c>
      <c r="B24" s="909"/>
      <c r="C24" s="909"/>
      <c r="D24" s="909"/>
      <c r="E24" s="721" t="n">
        <v>33060.5</v>
      </c>
      <c r="F24" s="721" t="n">
        <v>18230.18</v>
      </c>
      <c r="G24" s="721" t="n">
        <v>14830.32</v>
      </c>
      <c r="H24" s="911" t="n">
        <v>2.44976772055399</v>
      </c>
      <c r="I24" s="911" t="n">
        <v>2.44843841737888</v>
      </c>
      <c r="J24" s="918" t="n">
        <v>2.45140374631206</v>
      </c>
      <c r="K24" s="912"/>
      <c r="L24" s="99" t="s">
        <v>318</v>
      </c>
    </row>
    <row r="25" s="121" customFormat="true" ht="18" hidden="false" customHeight="true" outlineLevel="0" collapsed="false">
      <c r="A25" s="905" t="n">
        <v>2560</v>
      </c>
      <c r="B25" s="905"/>
      <c r="C25" s="905"/>
      <c r="D25" s="905"/>
      <c r="E25" s="721"/>
      <c r="F25" s="856"/>
      <c r="G25" s="856"/>
      <c r="H25" s="918"/>
      <c r="I25" s="911"/>
      <c r="J25" s="924"/>
      <c r="K25" s="908" t="s">
        <v>496</v>
      </c>
      <c r="L25" s="905"/>
      <c r="P25" s="121" t="n">
        <v>2.13570147904624</v>
      </c>
      <c r="Q25" s="121" t="n">
        <v>2.5636955765459</v>
      </c>
      <c r="R25" s="121" t="n">
        <v>1.80160938680783</v>
      </c>
      <c r="S25" s="121" t="n">
        <v>0.24411682784689</v>
      </c>
      <c r="T25" s="121" t="n">
        <v>1.70840563984841</v>
      </c>
      <c r="U25" s="121" t="n">
        <v>1.2157343238795</v>
      </c>
      <c r="V25" s="121" t="n">
        <v>1.81607432924155</v>
      </c>
      <c r="W25" s="121" t="n">
        <v>0.625220755539019</v>
      </c>
      <c r="X25" s="121" t="n">
        <v>0.704683817285052</v>
      </c>
      <c r="Y25" s="121" t="n">
        <v>2.38865312395523</v>
      </c>
      <c r="Z25" s="121" t="n">
        <v>1.40925231248672</v>
      </c>
      <c r="AA25" s="121" t="n">
        <v>2.45140374631206</v>
      </c>
    </row>
    <row r="26" s="121" customFormat="true" ht="18" hidden="false" customHeight="true" outlineLevel="0" collapsed="false">
      <c r="A26" s="909" t="s">
        <v>493</v>
      </c>
      <c r="B26" s="909"/>
      <c r="C26" s="909"/>
      <c r="D26" s="909"/>
      <c r="E26" s="721" t="n">
        <v>34305.43</v>
      </c>
      <c r="F26" s="721" t="n">
        <v>22264.98</v>
      </c>
      <c r="G26" s="923" t="n">
        <v>12040.45</v>
      </c>
      <c r="H26" s="918" t="n">
        <v>2.63479327442981</v>
      </c>
      <c r="I26" s="911" t="n">
        <v>3.02671510430207</v>
      </c>
      <c r="J26" s="924" t="n">
        <v>2.12578040944108</v>
      </c>
      <c r="K26" s="912"/>
      <c r="L26" s="99" t="s">
        <v>312</v>
      </c>
    </row>
    <row r="27" s="121" customFormat="true" ht="18" hidden="false" customHeight="true" outlineLevel="0" collapsed="false">
      <c r="A27" s="909" t="s">
        <v>489</v>
      </c>
      <c r="B27" s="909"/>
      <c r="C27" s="909"/>
      <c r="D27" s="909"/>
      <c r="E27" s="721" t="n">
        <v>23887</v>
      </c>
      <c r="F27" s="721" t="n">
        <v>11446</v>
      </c>
      <c r="G27" s="923" t="n">
        <v>12441</v>
      </c>
      <c r="H27" s="918" t="n">
        <v>1.82639080037924</v>
      </c>
      <c r="I27" s="911" t="n">
        <v>1.61077414542845</v>
      </c>
      <c r="J27" s="924" t="n">
        <v>2.08290780023104</v>
      </c>
      <c r="K27" s="912"/>
      <c r="L27" s="99"/>
    </row>
    <row r="28" s="121" customFormat="true" ht="18" hidden="false" customHeight="true" outlineLevel="0" collapsed="false">
      <c r="A28" s="909" t="s">
        <v>490</v>
      </c>
      <c r="B28" s="909"/>
      <c r="C28" s="909"/>
      <c r="D28" s="909"/>
      <c r="E28" s="721" t="n">
        <v>24490</v>
      </c>
      <c r="F28" s="721" t="n">
        <v>15984</v>
      </c>
      <c r="G28" s="923" t="n">
        <v>8506</v>
      </c>
      <c r="H28" s="918" t="n">
        <v>1.76710953842291</v>
      </c>
      <c r="I28" s="911" t="n">
        <v>2.1242692176326</v>
      </c>
      <c r="J28" s="924" t="n">
        <v>1.34284343070764</v>
      </c>
      <c r="K28" s="912"/>
      <c r="L28" s="99"/>
    </row>
    <row r="29" s="121" customFormat="true" ht="18" hidden="false" customHeight="true" outlineLevel="0" collapsed="false">
      <c r="A29" s="909" t="s">
        <v>494</v>
      </c>
      <c r="B29" s="909"/>
      <c r="C29" s="909"/>
      <c r="D29" s="909"/>
      <c r="E29" s="721" t="n">
        <v>28784</v>
      </c>
      <c r="F29" s="721" t="n">
        <v>13806</v>
      </c>
      <c r="G29" s="923" t="n">
        <v>14978</v>
      </c>
      <c r="H29" s="918" t="n">
        <v>2.14292467825234</v>
      </c>
      <c r="I29" s="911" t="n">
        <v>1.86823060726291</v>
      </c>
      <c r="J29" s="924" t="n">
        <v>2.47888610661958</v>
      </c>
      <c r="K29" s="912"/>
      <c r="L29" s="99"/>
    </row>
    <row r="30" s="116" customFormat="true" ht="19.5" hidden="false" customHeight="true" outlineLevel="0" collapsed="false">
      <c r="A30" s="925"/>
      <c r="B30" s="925"/>
      <c r="C30" s="925"/>
      <c r="D30" s="925"/>
      <c r="E30" s="926"/>
      <c r="F30" s="926"/>
      <c r="G30" s="927"/>
      <c r="H30" s="928"/>
      <c r="I30" s="929"/>
      <c r="J30" s="930"/>
      <c r="K30" s="859"/>
      <c r="L30" s="96"/>
    </row>
    <row r="31" s="121" customFormat="true" ht="18.75" hidden="false" customHeight="true" outlineLevel="0" collapsed="false">
      <c r="A31" s="905"/>
      <c r="B31" s="905"/>
      <c r="C31" s="905"/>
      <c r="D31" s="905"/>
      <c r="E31" s="93"/>
      <c r="F31" s="93"/>
      <c r="G31" s="93"/>
      <c r="H31" s="93"/>
      <c r="I31" s="93"/>
      <c r="J31" s="93"/>
      <c r="K31" s="93"/>
      <c r="L31" s="99"/>
      <c r="M31" s="99"/>
    </row>
    <row r="32" s="121" customFormat="true" ht="18.6" hidden="false" customHeight="true" outlineLevel="0" collapsed="false">
      <c r="A32" s="931"/>
      <c r="B32" s="932" t="s">
        <v>497</v>
      </c>
      <c r="C32" s="932" t="s">
        <v>498</v>
      </c>
      <c r="D32" s="931"/>
    </row>
    <row r="33" s="121" customFormat="true" ht="18.6" hidden="false" customHeight="true" outlineLevel="0" collapsed="false">
      <c r="A33" s="741"/>
      <c r="B33" s="931" t="s">
        <v>499</v>
      </c>
      <c r="C33" s="931" t="s">
        <v>500</v>
      </c>
      <c r="D33" s="741"/>
    </row>
    <row r="34" s="121" customFormat="true" ht="18.6" hidden="false" customHeight="true" outlineLevel="0" collapsed="false">
      <c r="A34" s="94"/>
      <c r="B34" s="125" t="s">
        <v>119</v>
      </c>
      <c r="C34" s="126" t="s">
        <v>501</v>
      </c>
      <c r="D34" s="94"/>
    </row>
    <row r="35" s="82" customFormat="true" ht="18.6" hidden="false" customHeight="true" outlineLevel="0" collapsed="false">
      <c r="A35" s="94"/>
      <c r="B35" s="59" t="s">
        <v>121</v>
      </c>
      <c r="C35" s="127" t="s">
        <v>324</v>
      </c>
      <c r="D35" s="94"/>
      <c r="F35" s="121"/>
    </row>
  </sheetData>
  <mergeCells count="30">
    <mergeCell ref="A4:D7"/>
    <mergeCell ref="E4:G4"/>
    <mergeCell ref="H4:J4"/>
    <mergeCell ref="K4:L7"/>
    <mergeCell ref="E5:G5"/>
    <mergeCell ref="H5:J5"/>
    <mergeCell ref="A8:D8"/>
    <mergeCell ref="A9:D9"/>
    <mergeCell ref="K9:L9"/>
    <mergeCell ref="A10:D10"/>
    <mergeCell ref="A11:D11"/>
    <mergeCell ref="A12:D12"/>
    <mergeCell ref="A13:D13"/>
    <mergeCell ref="A15:D15"/>
    <mergeCell ref="K15:L15"/>
    <mergeCell ref="A16:D16"/>
    <mergeCell ref="A17:D17"/>
    <mergeCell ref="A18:D18"/>
    <mergeCell ref="A19:D19"/>
    <mergeCell ref="A20:D20"/>
    <mergeCell ref="K20:L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2:AF8 A1"/>
    </sheetView>
  </sheetViews>
  <sheetFormatPr defaultColWidth="8.875" defaultRowHeight="21" zeroHeight="false" outlineLevelRow="0" outlineLevelCol="0"/>
  <cols>
    <col collapsed="false" customWidth="false" hidden="false" outlineLevel="0" max="9" min="1" style="933" width="8.87"/>
    <col collapsed="false" customWidth="true" hidden="false" outlineLevel="0" max="10" min="10" style="933" width="13.66"/>
    <col collapsed="false" customWidth="false" hidden="false" outlineLevel="0" max="257" min="11" style="933" width="8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1" colorId="64" zoomScale="69" zoomScaleNormal="69" zoomScalePageLayoutView="100" workbookViewId="0">
      <selection pane="topLeft" activeCell="A2" activeCellId="1" sqref="AD6 A1:IV16384"/>
    </sheetView>
  </sheetViews>
  <sheetFormatPr defaultColWidth="8.1015625" defaultRowHeight="26.25" zeroHeight="false" outlineLevelRow="0" outlineLevelCol="0"/>
  <cols>
    <col collapsed="false" customWidth="true" hidden="false" outlineLevel="0" max="1" min="1" style="35" width="18.1"/>
    <col collapsed="false" customWidth="true" hidden="false" outlineLevel="0" max="6" min="2" style="36" width="9.87"/>
    <col collapsed="false" customWidth="true" hidden="false" outlineLevel="0" max="8" min="7" style="37" width="9.87"/>
    <col collapsed="false" customWidth="true" hidden="false" outlineLevel="0" max="10" min="9" style="36" width="9.87"/>
    <col collapsed="false" customWidth="true" hidden="false" outlineLevel="0" max="11" min="11" style="37" width="9.87"/>
    <col collapsed="false" customWidth="true" hidden="false" outlineLevel="0" max="15" min="12" style="36" width="9.87"/>
    <col collapsed="false" customWidth="true" hidden="false" outlineLevel="0" max="16" min="16" style="38" width="9.87"/>
    <col collapsed="false" customWidth="true" hidden="false" outlineLevel="0" max="28" min="17" style="37" width="9.87"/>
    <col collapsed="false" customWidth="true" hidden="false" outlineLevel="0" max="29" min="29" style="37" width="9.99"/>
    <col collapsed="false" customWidth="true" hidden="false" outlineLevel="0" max="33" min="30" style="36" width="9.99"/>
    <col collapsed="false" customWidth="false" hidden="false" outlineLevel="0" max="257" min="34" style="36" width="8.1"/>
  </cols>
  <sheetData>
    <row r="1" s="35" customFormat="true" ht="26.25" hidden="false" customHeight="true" outlineLevel="0" collapsed="false">
      <c r="A1" s="39" t="s">
        <v>38</v>
      </c>
      <c r="P1" s="40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</row>
    <row r="2" customFormat="false" ht="10.5" hidden="false" customHeight="true" outlineLevel="0" collapsed="false">
      <c r="B2" s="41"/>
      <c r="F2" s="41"/>
      <c r="J2" s="41"/>
      <c r="P2" s="42"/>
    </row>
    <row r="3" s="46" customFormat="true" ht="26.25" hidden="false" customHeight="true" outlineLevel="0" collapsed="false">
      <c r="A3" s="43" t="s">
        <v>39</v>
      </c>
      <c r="B3" s="44" t="s">
        <v>40</v>
      </c>
      <c r="C3" s="44"/>
      <c r="D3" s="44"/>
      <c r="E3" s="44"/>
      <c r="F3" s="44" t="s">
        <v>41</v>
      </c>
      <c r="G3" s="44"/>
      <c r="H3" s="44"/>
      <c r="I3" s="45"/>
      <c r="J3" s="44" t="s">
        <v>42</v>
      </c>
      <c r="K3" s="44"/>
      <c r="L3" s="44"/>
      <c r="M3" s="44"/>
      <c r="N3" s="44" t="s">
        <v>43</v>
      </c>
      <c r="O3" s="44"/>
      <c r="P3" s="44"/>
      <c r="Q3" s="44"/>
      <c r="R3" s="44" t="s">
        <v>44</v>
      </c>
      <c r="S3" s="44"/>
      <c r="T3" s="44"/>
      <c r="U3" s="44"/>
      <c r="V3" s="44" t="s">
        <v>45</v>
      </c>
      <c r="W3" s="44"/>
      <c r="X3" s="44"/>
      <c r="Y3" s="44"/>
      <c r="Z3" s="44" t="s">
        <v>46</v>
      </c>
      <c r="AA3" s="44"/>
      <c r="AB3" s="44"/>
      <c r="AC3" s="44"/>
      <c r="AD3" s="44" t="s">
        <v>47</v>
      </c>
      <c r="AE3" s="44"/>
      <c r="AF3" s="44"/>
      <c r="AG3" s="44"/>
    </row>
    <row r="4" s="46" customFormat="true" ht="24" hidden="false" customHeight="true" outlineLevel="0" collapsed="false">
      <c r="A4" s="43"/>
      <c r="B4" s="47" t="s">
        <v>48</v>
      </c>
      <c r="C4" s="47" t="s">
        <v>49</v>
      </c>
      <c r="D4" s="47" t="s">
        <v>50</v>
      </c>
      <c r="E4" s="47" t="s">
        <v>51</v>
      </c>
      <c r="F4" s="47" t="s">
        <v>48</v>
      </c>
      <c r="G4" s="47" t="s">
        <v>49</v>
      </c>
      <c r="H4" s="47" t="s">
        <v>50</v>
      </c>
      <c r="I4" s="47" t="s">
        <v>51</v>
      </c>
      <c r="J4" s="48" t="s">
        <v>48</v>
      </c>
      <c r="K4" s="48" t="s">
        <v>49</v>
      </c>
      <c r="L4" s="48" t="s">
        <v>50</v>
      </c>
      <c r="M4" s="48" t="s">
        <v>51</v>
      </c>
      <c r="N4" s="49" t="s">
        <v>48</v>
      </c>
      <c r="O4" s="49" t="s">
        <v>49</v>
      </c>
      <c r="P4" s="49" t="s">
        <v>50</v>
      </c>
      <c r="Q4" s="49" t="s">
        <v>51</v>
      </c>
      <c r="R4" s="49" t="s">
        <v>48</v>
      </c>
      <c r="S4" s="49" t="s">
        <v>49</v>
      </c>
      <c r="T4" s="49" t="s">
        <v>50</v>
      </c>
      <c r="U4" s="49" t="s">
        <v>51</v>
      </c>
      <c r="V4" s="49" t="s">
        <v>48</v>
      </c>
      <c r="W4" s="49" t="s">
        <v>49</v>
      </c>
      <c r="X4" s="49" t="s">
        <v>50</v>
      </c>
      <c r="Y4" s="49" t="s">
        <v>51</v>
      </c>
      <c r="Z4" s="49" t="s">
        <v>48</v>
      </c>
      <c r="AA4" s="49" t="s">
        <v>49</v>
      </c>
      <c r="AB4" s="49" t="s">
        <v>50</v>
      </c>
      <c r="AC4" s="49" t="s">
        <v>51</v>
      </c>
      <c r="AD4" s="49" t="s">
        <v>48</v>
      </c>
      <c r="AE4" s="49" t="s">
        <v>49</v>
      </c>
      <c r="AF4" s="49" t="s">
        <v>50</v>
      </c>
      <c r="AG4" s="49" t="s">
        <v>51</v>
      </c>
    </row>
    <row r="5" s="46" customFormat="true" ht="18.75" hidden="false" customHeight="true" outlineLevel="0" collapsed="false">
      <c r="A5" s="50" t="s">
        <v>5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P5" s="51"/>
      <c r="Z5" s="52"/>
    </row>
    <row r="6" s="37" customFormat="true" ht="21.75" hidden="false" customHeight="true" outlineLevel="0" collapsed="false">
      <c r="A6" s="53" t="s">
        <v>53</v>
      </c>
      <c r="B6" s="54" t="n">
        <v>1463504</v>
      </c>
      <c r="C6" s="54" t="n">
        <v>1496074</v>
      </c>
      <c r="D6" s="54" t="s">
        <v>54</v>
      </c>
      <c r="E6" s="54" t="n">
        <v>1554713</v>
      </c>
      <c r="F6" s="54" t="n">
        <v>1444247</v>
      </c>
      <c r="G6" s="54" t="n">
        <v>1502083</v>
      </c>
      <c r="H6" s="55" t="n">
        <v>1568700</v>
      </c>
      <c r="I6" s="56" t="n">
        <v>1596453</v>
      </c>
      <c r="J6" s="54" t="n">
        <v>1473724.65</v>
      </c>
      <c r="K6" s="54" t="n">
        <v>1558329.53</v>
      </c>
      <c r="L6" s="54" t="n">
        <v>1603167.91</v>
      </c>
      <c r="M6" s="54" t="n">
        <v>1616084.41</v>
      </c>
      <c r="N6" s="54" t="n">
        <v>1503381</v>
      </c>
      <c r="O6" s="54" t="n">
        <v>1501983</v>
      </c>
      <c r="P6" s="54" t="n">
        <v>1599586</v>
      </c>
      <c r="Q6" s="54" t="n">
        <v>1588286</v>
      </c>
      <c r="R6" s="54" t="n">
        <v>1349508.06</v>
      </c>
      <c r="S6" s="54" t="n">
        <v>1397340.87</v>
      </c>
      <c r="T6" s="54" t="n">
        <v>1405156</v>
      </c>
      <c r="U6" s="54" t="n">
        <v>1416408</v>
      </c>
      <c r="V6" s="54" t="n">
        <v>1362576</v>
      </c>
      <c r="W6" s="54" t="n">
        <v>1368351.78</v>
      </c>
      <c r="X6" s="54" t="n">
        <v>1366251.5</v>
      </c>
      <c r="Y6" s="54" t="n">
        <v>1389717</v>
      </c>
      <c r="Z6" s="54" t="n">
        <v>1280208</v>
      </c>
      <c r="AA6" s="54" t="n">
        <v>1315215.74</v>
      </c>
      <c r="AB6" s="54" t="n">
        <v>1332622.46</v>
      </c>
      <c r="AC6" s="54" t="n">
        <v>1315215.74</v>
      </c>
      <c r="AD6" s="54" t="n">
        <v>1244459</v>
      </c>
      <c r="AE6" s="54" t="n">
        <v>1264250</v>
      </c>
      <c r="AF6" s="54" t="n">
        <v>1361389</v>
      </c>
      <c r="AG6" s="54" t="n">
        <v>1306823</v>
      </c>
    </row>
    <row r="7" s="37" customFormat="true" ht="3.75" hidden="false" customHeight="true" outlineLevel="0" collapsed="false">
      <c r="A7" s="53"/>
      <c r="B7" s="54"/>
      <c r="C7" s="54"/>
      <c r="D7" s="57"/>
      <c r="E7" s="54"/>
      <c r="F7" s="58"/>
      <c r="G7" s="54"/>
      <c r="H7" s="59"/>
      <c r="I7" s="59"/>
      <c r="J7" s="54"/>
      <c r="K7" s="54"/>
      <c r="L7" s="54"/>
      <c r="M7" s="60"/>
      <c r="N7" s="54"/>
      <c r="O7" s="54"/>
      <c r="P7" s="54"/>
      <c r="Q7" s="60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</row>
    <row r="8" s="37" customFormat="true" ht="21" hidden="false" customHeight="true" outlineLevel="0" collapsed="false">
      <c r="A8" s="61" t="s">
        <v>55</v>
      </c>
      <c r="B8" s="57" t="n">
        <v>44706</v>
      </c>
      <c r="C8" s="57" t="n">
        <v>28861</v>
      </c>
      <c r="D8" s="57" t="s">
        <v>54</v>
      </c>
      <c r="E8" s="57" t="n">
        <v>25629</v>
      </c>
      <c r="F8" s="62" t="n">
        <v>22250</v>
      </c>
      <c r="G8" s="57" t="n">
        <v>24912</v>
      </c>
      <c r="H8" s="63" t="n">
        <v>33272.73</v>
      </c>
      <c r="I8" s="63" t="n">
        <v>24978</v>
      </c>
      <c r="J8" s="57" t="n">
        <v>32032.67</v>
      </c>
      <c r="K8" s="57" t="n">
        <v>31257.7</v>
      </c>
      <c r="L8" s="57" t="n">
        <v>27461</v>
      </c>
      <c r="M8" s="57" t="n">
        <v>26709.11</v>
      </c>
      <c r="N8" s="57" t="n">
        <v>21672</v>
      </c>
      <c r="O8" s="57" t="n">
        <v>29505</v>
      </c>
      <c r="P8" s="57" t="n">
        <v>12589</v>
      </c>
      <c r="Q8" s="57" t="n">
        <v>24784</v>
      </c>
      <c r="R8" s="57" t="n">
        <v>13702</v>
      </c>
      <c r="S8" s="57" t="n">
        <v>18722.51</v>
      </c>
      <c r="T8" s="57" t="n">
        <v>14479</v>
      </c>
      <c r="U8" s="57" t="n">
        <v>15792</v>
      </c>
      <c r="V8" s="57" t="n">
        <v>22971</v>
      </c>
      <c r="W8" s="57" t="n">
        <v>16917.42</v>
      </c>
      <c r="X8" s="57" t="n">
        <v>26460.56</v>
      </c>
      <c r="Y8" s="57" t="n">
        <v>20212</v>
      </c>
      <c r="Z8" s="57" t="n">
        <v>20173</v>
      </c>
      <c r="AA8" s="57" t="n">
        <v>24992.99</v>
      </c>
      <c r="AB8" s="57" t="n">
        <v>25526.56</v>
      </c>
      <c r="AC8" s="57" t="n">
        <v>24992.99</v>
      </c>
      <c r="AD8" s="57" t="n">
        <v>15949</v>
      </c>
      <c r="AE8" s="57" t="n">
        <v>18939</v>
      </c>
      <c r="AF8" s="57" t="n">
        <v>19244</v>
      </c>
      <c r="AG8" s="57" t="n">
        <v>12867</v>
      </c>
    </row>
    <row r="9" s="37" customFormat="true" ht="21" hidden="false" customHeight="true" outlineLevel="0" collapsed="false">
      <c r="A9" s="37" t="s">
        <v>56</v>
      </c>
      <c r="B9" s="57" t="n">
        <v>453805</v>
      </c>
      <c r="C9" s="57" t="n">
        <v>469178</v>
      </c>
      <c r="D9" s="57" t="s">
        <v>54</v>
      </c>
      <c r="E9" s="57" t="n">
        <v>521526</v>
      </c>
      <c r="F9" s="62" t="n">
        <v>398086</v>
      </c>
      <c r="G9" s="57" t="n">
        <v>417224</v>
      </c>
      <c r="H9" s="63" t="n">
        <v>489010.57</v>
      </c>
      <c r="I9" s="63" t="n">
        <v>509873</v>
      </c>
      <c r="J9" s="57" t="n">
        <v>391658.95</v>
      </c>
      <c r="K9" s="57" t="n">
        <v>454137.73</v>
      </c>
      <c r="L9" s="57" t="n">
        <v>455709</v>
      </c>
      <c r="M9" s="57" t="n">
        <v>432298.27</v>
      </c>
      <c r="N9" s="57" t="n">
        <v>386495</v>
      </c>
      <c r="O9" s="57" t="n">
        <v>376589</v>
      </c>
      <c r="P9" s="57" t="n">
        <v>480175</v>
      </c>
      <c r="Q9" s="57" t="n">
        <v>397883</v>
      </c>
      <c r="R9" s="57" t="n">
        <v>361537</v>
      </c>
      <c r="S9" s="57" t="n">
        <v>377783.69</v>
      </c>
      <c r="T9" s="57" t="n">
        <v>379919</v>
      </c>
      <c r="U9" s="57" t="n">
        <v>386459</v>
      </c>
      <c r="V9" s="57" t="n">
        <v>423842</v>
      </c>
      <c r="W9" s="57" t="n">
        <v>420027.93</v>
      </c>
      <c r="X9" s="57" t="n">
        <v>413031.04</v>
      </c>
      <c r="Y9" s="57" t="n">
        <v>408283</v>
      </c>
      <c r="Z9" s="57" t="n">
        <v>354825</v>
      </c>
      <c r="AA9" s="57" t="n">
        <v>355314.84</v>
      </c>
      <c r="AB9" s="57" t="n">
        <v>363625.45</v>
      </c>
      <c r="AC9" s="57" t="n">
        <v>355314.84</v>
      </c>
      <c r="AD9" s="57" t="n">
        <v>295103</v>
      </c>
      <c r="AE9" s="57" t="n">
        <v>324126</v>
      </c>
      <c r="AF9" s="57" t="n">
        <v>366565</v>
      </c>
      <c r="AG9" s="57" t="n">
        <v>343970</v>
      </c>
    </row>
    <row r="10" s="37" customFormat="true" ht="21" hidden="false" customHeight="true" outlineLevel="0" collapsed="false">
      <c r="A10" s="64" t="s">
        <v>57</v>
      </c>
      <c r="B10" s="57" t="n">
        <v>305095</v>
      </c>
      <c r="C10" s="57" t="n">
        <v>319050</v>
      </c>
      <c r="D10" s="57" t="s">
        <v>54</v>
      </c>
      <c r="E10" s="57" t="n">
        <v>346634</v>
      </c>
      <c r="F10" s="62" t="n">
        <v>326078</v>
      </c>
      <c r="G10" s="57" t="n">
        <v>339927</v>
      </c>
      <c r="H10" s="63" t="n">
        <v>361150.72</v>
      </c>
      <c r="I10" s="63" t="n">
        <v>380816</v>
      </c>
      <c r="J10" s="57" t="n">
        <v>309383.31</v>
      </c>
      <c r="K10" s="57" t="n">
        <v>341352.69</v>
      </c>
      <c r="L10" s="57" t="n">
        <v>347092</v>
      </c>
      <c r="M10" s="57" t="n">
        <v>345955.89</v>
      </c>
      <c r="N10" s="57" t="n">
        <v>334184</v>
      </c>
      <c r="O10" s="57" t="n">
        <v>323091</v>
      </c>
      <c r="P10" s="57" t="n">
        <v>286467</v>
      </c>
      <c r="Q10" s="57" t="n">
        <v>391683</v>
      </c>
      <c r="R10" s="57" t="n">
        <v>319814</v>
      </c>
      <c r="S10" s="57" t="n">
        <v>334375.58</v>
      </c>
      <c r="T10" s="57" t="n">
        <v>355026</v>
      </c>
      <c r="U10" s="57" t="n">
        <v>347138</v>
      </c>
      <c r="V10" s="57" t="n">
        <v>280261</v>
      </c>
      <c r="W10" s="57" t="n">
        <v>295427.62</v>
      </c>
      <c r="X10" s="57" t="n">
        <v>320143.36</v>
      </c>
      <c r="Y10" s="57" t="n">
        <v>324001</v>
      </c>
      <c r="Z10" s="57" t="n">
        <v>287564.07</v>
      </c>
      <c r="AA10" s="57" t="n">
        <v>317249.58</v>
      </c>
      <c r="AB10" s="57" t="n">
        <v>317982.59</v>
      </c>
      <c r="AC10" s="57" t="n">
        <v>317249.58</v>
      </c>
      <c r="AD10" s="57" t="n">
        <v>308019</v>
      </c>
      <c r="AE10" s="57" t="n">
        <v>302229</v>
      </c>
      <c r="AF10" s="57" t="n">
        <v>330202</v>
      </c>
      <c r="AG10" s="57" t="n">
        <v>315207</v>
      </c>
    </row>
    <row r="11" s="37" customFormat="true" ht="21" hidden="false" customHeight="true" outlineLevel="0" collapsed="false">
      <c r="A11" s="64" t="s">
        <v>58</v>
      </c>
      <c r="B11" s="57" t="n">
        <v>225254</v>
      </c>
      <c r="C11" s="57" t="n">
        <v>286358</v>
      </c>
      <c r="D11" s="57" t="s">
        <v>54</v>
      </c>
      <c r="E11" s="57" t="n">
        <v>260481</v>
      </c>
      <c r="F11" s="62" t="n">
        <v>248108</v>
      </c>
      <c r="G11" s="57" t="n">
        <v>270739</v>
      </c>
      <c r="H11" s="63" t="n">
        <v>235984.36</v>
      </c>
      <c r="I11" s="63" t="n">
        <v>242670</v>
      </c>
      <c r="J11" s="57" t="n">
        <v>244609.41</v>
      </c>
      <c r="K11" s="57" t="n">
        <v>267954.66</v>
      </c>
      <c r="L11" s="57" t="n">
        <v>280055</v>
      </c>
      <c r="M11" s="57" t="n">
        <v>283460.28</v>
      </c>
      <c r="N11" s="57" t="n">
        <v>299458</v>
      </c>
      <c r="O11" s="57" t="n">
        <v>301930</v>
      </c>
      <c r="P11" s="57" t="n">
        <v>304410</v>
      </c>
      <c r="Q11" s="57" t="n">
        <v>310660</v>
      </c>
      <c r="R11" s="57" t="n">
        <v>228345</v>
      </c>
      <c r="S11" s="57" t="n">
        <v>243252.58</v>
      </c>
      <c r="T11" s="57" t="n">
        <v>246806</v>
      </c>
      <c r="U11" s="57" t="n">
        <v>220463</v>
      </c>
      <c r="V11" s="57" t="n">
        <v>216665</v>
      </c>
      <c r="W11" s="57" t="n">
        <v>227393.65</v>
      </c>
      <c r="X11" s="57" t="n">
        <v>243407.12</v>
      </c>
      <c r="Y11" s="57" t="n">
        <v>244444</v>
      </c>
      <c r="Z11" s="57" t="n">
        <v>230308</v>
      </c>
      <c r="AA11" s="57" t="n">
        <v>223382.42</v>
      </c>
      <c r="AB11" s="57" t="n">
        <v>224404.25</v>
      </c>
      <c r="AC11" s="57" t="n">
        <v>223382.42</v>
      </c>
      <c r="AD11" s="57" t="n">
        <v>215109</v>
      </c>
      <c r="AE11" s="57" t="n">
        <v>205328</v>
      </c>
      <c r="AF11" s="57" t="n">
        <v>213970</v>
      </c>
      <c r="AG11" s="57" t="n">
        <v>239444</v>
      </c>
    </row>
    <row r="12" s="37" customFormat="true" ht="21" hidden="false" customHeight="true" outlineLevel="0" collapsed="false">
      <c r="A12" s="37" t="s">
        <v>59</v>
      </c>
      <c r="B12" s="57" t="n">
        <v>247863</v>
      </c>
      <c r="C12" s="57" t="n">
        <v>206367</v>
      </c>
      <c r="D12" s="57" t="s">
        <v>54</v>
      </c>
      <c r="E12" s="57" t="n">
        <v>199002</v>
      </c>
      <c r="F12" s="62" t="n">
        <v>226873</v>
      </c>
      <c r="G12" s="57" t="n">
        <v>238024</v>
      </c>
      <c r="H12" s="63" t="n">
        <v>230959.09</v>
      </c>
      <c r="I12" s="63" t="n">
        <v>221781</v>
      </c>
      <c r="J12" s="57" t="n">
        <v>246912.47</v>
      </c>
      <c r="K12" s="57" t="n">
        <v>258770.34</v>
      </c>
      <c r="L12" s="57" t="n">
        <v>269130</v>
      </c>
      <c r="M12" s="57" t="n">
        <v>276527.94</v>
      </c>
      <c r="N12" s="57" t="n">
        <v>242934</v>
      </c>
      <c r="O12" s="57" t="n">
        <v>236969</v>
      </c>
      <c r="P12" s="57" t="n">
        <v>287036</v>
      </c>
      <c r="Q12" s="57" t="n">
        <v>246114</v>
      </c>
      <c r="R12" s="57" t="n">
        <v>226162</v>
      </c>
      <c r="S12" s="57" t="n">
        <v>234933.39</v>
      </c>
      <c r="T12" s="57" t="n">
        <v>217842</v>
      </c>
      <c r="U12" s="57" t="n">
        <v>249638</v>
      </c>
      <c r="V12" s="57" t="n">
        <v>222088</v>
      </c>
      <c r="W12" s="57" t="n">
        <v>229620.31</v>
      </c>
      <c r="X12" s="57" t="n">
        <v>210215.87</v>
      </c>
      <c r="Y12" s="57" t="n">
        <v>222009</v>
      </c>
      <c r="Z12" s="57" t="n">
        <v>206323.66</v>
      </c>
      <c r="AA12" s="57" t="n">
        <v>210273.71</v>
      </c>
      <c r="AB12" s="57" t="n">
        <v>212113.49</v>
      </c>
      <c r="AC12" s="57" t="n">
        <v>210273.71</v>
      </c>
      <c r="AD12" s="57" t="n">
        <v>211704</v>
      </c>
      <c r="AE12" s="57" t="n">
        <v>219194</v>
      </c>
      <c r="AF12" s="57" t="n">
        <v>230011</v>
      </c>
      <c r="AG12" s="57" t="n">
        <v>197358</v>
      </c>
    </row>
    <row r="13" s="37" customFormat="true" ht="21" hidden="false" customHeight="true" outlineLevel="0" collapsed="false">
      <c r="A13" s="65" t="s">
        <v>60</v>
      </c>
      <c r="B13" s="57" t="n">
        <v>189018</v>
      </c>
      <c r="C13" s="57" t="n">
        <v>172923</v>
      </c>
      <c r="D13" s="57" t="s">
        <v>54</v>
      </c>
      <c r="E13" s="57" t="n">
        <v>165175</v>
      </c>
      <c r="F13" s="62" t="n">
        <v>184857</v>
      </c>
      <c r="G13" s="57" t="n">
        <v>194957</v>
      </c>
      <c r="H13" s="63" t="n">
        <v>203592.63</v>
      </c>
      <c r="I13" s="63" t="n">
        <v>190850</v>
      </c>
      <c r="J13" s="57" t="n">
        <v>199634.53</v>
      </c>
      <c r="K13" s="57" t="n">
        <v>219949.76</v>
      </c>
      <c r="L13" s="57" t="n">
        <v>219190</v>
      </c>
      <c r="M13" s="57" t="n">
        <v>223623.28</v>
      </c>
      <c r="N13" s="57" t="n">
        <v>196864</v>
      </c>
      <c r="O13" s="57" t="n">
        <v>190220</v>
      </c>
      <c r="P13" s="57" t="n">
        <v>230788</v>
      </c>
      <c r="Q13" s="57" t="n">
        <v>213368</v>
      </c>
      <c r="R13" s="57" t="n">
        <v>192312</v>
      </c>
      <c r="S13" s="57" t="n">
        <v>185925.61</v>
      </c>
      <c r="T13" s="57" t="n">
        <v>181209</v>
      </c>
      <c r="U13" s="57" t="n">
        <v>203231</v>
      </c>
      <c r="V13" s="57" t="n">
        <v>185858</v>
      </c>
      <c r="W13" s="57" t="n">
        <v>196383.03</v>
      </c>
      <c r="X13" s="57" t="n">
        <v>171123.37</v>
      </c>
      <c r="Y13" s="57" t="n">
        <v>192756</v>
      </c>
      <c r="Z13" s="57" t="n">
        <v>172931.66</v>
      </c>
      <c r="AA13" s="57" t="n">
        <v>177691.71</v>
      </c>
      <c r="AB13" s="57" t="n">
        <v>176852.05</v>
      </c>
      <c r="AC13" s="57" t="n">
        <v>177691.71</v>
      </c>
      <c r="AD13" s="57" t="n">
        <v>172000</v>
      </c>
      <c r="AE13" s="57" t="n">
        <v>181675</v>
      </c>
      <c r="AF13" s="57" t="n">
        <v>192081</v>
      </c>
      <c r="AG13" s="57" t="n">
        <v>156689</v>
      </c>
    </row>
    <row r="14" s="37" customFormat="true" ht="21" hidden="false" customHeight="true" outlineLevel="0" collapsed="false">
      <c r="A14" s="65" t="s">
        <v>61</v>
      </c>
      <c r="B14" s="57" t="n">
        <v>58845</v>
      </c>
      <c r="C14" s="57" t="n">
        <v>33444</v>
      </c>
      <c r="D14" s="57" t="s">
        <v>54</v>
      </c>
      <c r="E14" s="57" t="n">
        <v>33827</v>
      </c>
      <c r="F14" s="62" t="n">
        <v>42016</v>
      </c>
      <c r="G14" s="57" t="n">
        <v>43067</v>
      </c>
      <c r="H14" s="63" t="n">
        <v>27148.5</v>
      </c>
      <c r="I14" s="63" t="n">
        <v>30242</v>
      </c>
      <c r="J14" s="57" t="n">
        <v>47277.94</v>
      </c>
      <c r="K14" s="57" t="n">
        <v>38409.08</v>
      </c>
      <c r="L14" s="57" t="n">
        <v>49940</v>
      </c>
      <c r="M14" s="57" t="n">
        <v>52904.66</v>
      </c>
      <c r="N14" s="57" t="n">
        <v>46070</v>
      </c>
      <c r="O14" s="57" t="n">
        <v>46749</v>
      </c>
      <c r="P14" s="57" t="n">
        <v>49679</v>
      </c>
      <c r="Q14" s="57" t="n">
        <v>32048</v>
      </c>
      <c r="R14" s="57" t="n">
        <v>33850</v>
      </c>
      <c r="S14" s="57" t="n">
        <v>49007.78</v>
      </c>
      <c r="T14" s="57" t="n">
        <v>36633</v>
      </c>
      <c r="U14" s="57" t="n">
        <v>46407</v>
      </c>
      <c r="V14" s="57" t="n">
        <v>36230</v>
      </c>
      <c r="W14" s="57" t="n">
        <v>33237.28</v>
      </c>
      <c r="X14" s="57" t="n">
        <v>39092.5</v>
      </c>
      <c r="Y14" s="57" t="n">
        <v>29253</v>
      </c>
      <c r="Z14" s="57" t="n">
        <v>33392</v>
      </c>
      <c r="AA14" s="57" t="n">
        <v>32582</v>
      </c>
      <c r="AB14" s="57" t="n">
        <v>35261.44</v>
      </c>
      <c r="AC14" s="57" t="n">
        <v>32582</v>
      </c>
      <c r="AD14" s="57" t="n">
        <v>39704</v>
      </c>
      <c r="AE14" s="57" t="n">
        <v>37519</v>
      </c>
      <c r="AF14" s="57" t="n">
        <v>37930</v>
      </c>
      <c r="AG14" s="57" t="n">
        <v>40669</v>
      </c>
    </row>
    <row r="15" s="37" customFormat="true" ht="21" hidden="false" customHeight="true" outlineLevel="0" collapsed="false">
      <c r="A15" s="66" t="s">
        <v>62</v>
      </c>
      <c r="B15" s="67" t="n">
        <v>0</v>
      </c>
      <c r="C15" s="67" t="n">
        <v>0</v>
      </c>
      <c r="D15" s="57" t="s">
        <v>54</v>
      </c>
      <c r="E15" s="67" t="n">
        <v>0</v>
      </c>
      <c r="F15" s="67" t="n">
        <v>0</v>
      </c>
      <c r="G15" s="67" t="n">
        <v>0</v>
      </c>
      <c r="H15" s="63" t="n">
        <v>217.96</v>
      </c>
      <c r="I15" s="63" t="n">
        <v>690</v>
      </c>
      <c r="J15" s="67" t="n">
        <v>0</v>
      </c>
      <c r="K15" s="57" t="n">
        <v>411.5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6569</v>
      </c>
      <c r="Q15" s="67" t="n">
        <v>698</v>
      </c>
      <c r="R15" s="67" t="n">
        <v>0</v>
      </c>
      <c r="S15" s="67" t="n">
        <v>0</v>
      </c>
      <c r="T15" s="67" t="n">
        <v>0</v>
      </c>
      <c r="U15" s="67" t="n">
        <v>0</v>
      </c>
      <c r="V15" s="67" t="s">
        <v>63</v>
      </c>
      <c r="W15" s="67" t="s">
        <v>64</v>
      </c>
      <c r="X15" s="67" t="s">
        <v>64</v>
      </c>
      <c r="Y15" s="67" t="s">
        <v>64</v>
      </c>
      <c r="Z15" s="67" t="s">
        <v>64</v>
      </c>
      <c r="AA15" s="67" t="s">
        <v>64</v>
      </c>
      <c r="AB15" s="67" t="s">
        <v>64</v>
      </c>
      <c r="AC15" s="67" t="s">
        <v>64</v>
      </c>
      <c r="AD15" s="67" t="s">
        <v>64</v>
      </c>
      <c r="AE15" s="67" t="s">
        <v>64</v>
      </c>
      <c r="AF15" s="67" t="s">
        <v>63</v>
      </c>
      <c r="AG15" s="67" t="s">
        <v>63</v>
      </c>
    </row>
    <row r="16" s="37" customFormat="true" ht="21" hidden="false" customHeight="true" outlineLevel="0" collapsed="false">
      <c r="A16" s="37" t="s">
        <v>65</v>
      </c>
      <c r="B16" s="57" t="n">
        <v>186438</v>
      </c>
      <c r="C16" s="57" t="n">
        <v>186260</v>
      </c>
      <c r="D16" s="57" t="s">
        <v>54</v>
      </c>
      <c r="E16" s="57" t="n">
        <v>201441</v>
      </c>
      <c r="F16" s="62" t="n">
        <v>222852</v>
      </c>
      <c r="G16" s="57" t="n">
        <v>211257</v>
      </c>
      <c r="H16" s="63" t="n">
        <v>218322.75</v>
      </c>
      <c r="I16" s="63" t="n">
        <v>216335</v>
      </c>
      <c r="J16" s="57" t="n">
        <v>249127.84</v>
      </c>
      <c r="K16" s="57" t="n">
        <v>203538</v>
      </c>
      <c r="L16" s="57" t="n">
        <v>222444</v>
      </c>
      <c r="M16" s="57" t="n">
        <v>251132.93</v>
      </c>
      <c r="N16" s="57" t="n">
        <v>218638</v>
      </c>
      <c r="O16" s="57" t="n">
        <v>233899</v>
      </c>
      <c r="P16" s="57" t="n">
        <v>228324</v>
      </c>
      <c r="Q16" s="57" t="n">
        <v>214972</v>
      </c>
      <c r="R16" s="57" t="n">
        <v>198907</v>
      </c>
      <c r="S16" s="57" t="n">
        <v>187939.07</v>
      </c>
      <c r="T16" s="57" t="n">
        <v>191084</v>
      </c>
      <c r="U16" s="57" t="n">
        <v>196918</v>
      </c>
      <c r="V16" s="57" t="n">
        <v>194625</v>
      </c>
      <c r="W16" s="57" t="n">
        <v>176092.84</v>
      </c>
      <c r="X16" s="57" t="n">
        <v>152546.79</v>
      </c>
      <c r="Y16" s="57" t="n">
        <v>170768</v>
      </c>
      <c r="Z16" s="57" t="n">
        <v>179820.34</v>
      </c>
      <c r="AA16" s="57" t="n">
        <v>183273.8</v>
      </c>
      <c r="AB16" s="57" t="n">
        <f aca="false">SUM(AB17:AB19)</f>
        <v>187103.02</v>
      </c>
      <c r="AC16" s="57" t="n">
        <f aca="false">SUM(AC17:AC19)</f>
        <v>183273.8</v>
      </c>
      <c r="AD16" s="57" t="n">
        <v>198001</v>
      </c>
      <c r="AE16" s="57" t="n">
        <v>193332</v>
      </c>
      <c r="AF16" s="57" t="n">
        <v>201397</v>
      </c>
      <c r="AG16" s="57" t="n">
        <v>197977</v>
      </c>
    </row>
    <row r="17" s="37" customFormat="true" ht="21" hidden="false" customHeight="true" outlineLevel="0" collapsed="false">
      <c r="A17" s="66" t="s">
        <v>66</v>
      </c>
      <c r="B17" s="57" t="n">
        <v>80213</v>
      </c>
      <c r="C17" s="57" t="n">
        <v>96697</v>
      </c>
      <c r="D17" s="57" t="s">
        <v>54</v>
      </c>
      <c r="E17" s="57" t="n">
        <v>99277</v>
      </c>
      <c r="F17" s="62" t="n">
        <v>106641</v>
      </c>
      <c r="G17" s="57" t="n">
        <v>101212</v>
      </c>
      <c r="H17" s="63" t="n">
        <v>92958.99</v>
      </c>
      <c r="I17" s="63" t="n">
        <v>106789</v>
      </c>
      <c r="J17" s="57" t="n">
        <v>153706.38</v>
      </c>
      <c r="K17" s="57" t="n">
        <v>131509.93</v>
      </c>
      <c r="L17" s="57" t="n">
        <v>116235</v>
      </c>
      <c r="M17" s="57" t="n">
        <v>138477.91</v>
      </c>
      <c r="N17" s="57" t="n">
        <v>121640</v>
      </c>
      <c r="O17" s="57" t="n">
        <v>115947</v>
      </c>
      <c r="P17" s="57" t="n">
        <v>124376</v>
      </c>
      <c r="Q17" s="57" t="n">
        <v>135500</v>
      </c>
      <c r="R17" s="57" t="n">
        <v>115083</v>
      </c>
      <c r="S17" s="57" t="n">
        <v>109300.03</v>
      </c>
      <c r="T17" s="57" t="n">
        <v>107615</v>
      </c>
      <c r="U17" s="57" t="n">
        <v>110272</v>
      </c>
      <c r="V17" s="57" t="n">
        <v>117793</v>
      </c>
      <c r="W17" s="57" t="n">
        <v>106870.85</v>
      </c>
      <c r="X17" s="57" t="n">
        <v>91138.92</v>
      </c>
      <c r="Y17" s="57" t="n">
        <v>95705</v>
      </c>
      <c r="Z17" s="57" t="n">
        <v>103063</v>
      </c>
      <c r="AA17" s="57" t="n">
        <v>118923.85</v>
      </c>
      <c r="AB17" s="57" t="n">
        <v>115641.29</v>
      </c>
      <c r="AC17" s="57" t="n">
        <v>118923.85</v>
      </c>
      <c r="AD17" s="57" t="n">
        <v>126942</v>
      </c>
      <c r="AE17" s="57" t="n">
        <v>110173</v>
      </c>
      <c r="AF17" s="57" t="n">
        <v>118977</v>
      </c>
      <c r="AG17" s="57" t="n">
        <v>107941</v>
      </c>
    </row>
    <row r="18" s="37" customFormat="true" ht="21" hidden="false" customHeight="true" outlineLevel="0" collapsed="false">
      <c r="A18" s="66" t="s">
        <v>67</v>
      </c>
      <c r="B18" s="57" t="n">
        <v>71340</v>
      </c>
      <c r="C18" s="57" t="n">
        <v>58874</v>
      </c>
      <c r="D18" s="57" t="s">
        <v>54</v>
      </c>
      <c r="E18" s="57" t="n">
        <v>72633</v>
      </c>
      <c r="F18" s="62" t="n">
        <v>74206</v>
      </c>
      <c r="G18" s="57" t="n">
        <v>76780</v>
      </c>
      <c r="H18" s="63" t="n">
        <v>84638.65</v>
      </c>
      <c r="I18" s="63" t="n">
        <v>76371</v>
      </c>
      <c r="J18" s="57" t="n">
        <v>59116.15</v>
      </c>
      <c r="K18" s="57" t="n">
        <v>40764.49</v>
      </c>
      <c r="L18" s="57" t="n">
        <v>68087</v>
      </c>
      <c r="M18" s="57" t="n">
        <v>84147.25</v>
      </c>
      <c r="N18" s="57" t="n">
        <v>76576</v>
      </c>
      <c r="O18" s="57" t="n">
        <v>90015</v>
      </c>
      <c r="P18" s="57" t="n">
        <v>68396</v>
      </c>
      <c r="Q18" s="57" t="n">
        <v>58375</v>
      </c>
      <c r="R18" s="57" t="n">
        <v>63328</v>
      </c>
      <c r="S18" s="57" t="n">
        <v>53484.94</v>
      </c>
      <c r="T18" s="57" t="n">
        <v>55962</v>
      </c>
      <c r="U18" s="57" t="n">
        <v>63582</v>
      </c>
      <c r="V18" s="57" t="n">
        <v>59428</v>
      </c>
      <c r="W18" s="57" t="n">
        <v>55439.88</v>
      </c>
      <c r="X18" s="57" t="n">
        <v>44680.58</v>
      </c>
      <c r="Y18" s="57" t="n">
        <v>52083</v>
      </c>
      <c r="Z18" s="57" t="n">
        <v>51098.34</v>
      </c>
      <c r="AA18" s="57" t="n">
        <v>49257.51</v>
      </c>
      <c r="AB18" s="57" t="n">
        <v>50123.17</v>
      </c>
      <c r="AC18" s="57" t="n">
        <v>49257.51</v>
      </c>
      <c r="AD18" s="57" t="n">
        <v>46133</v>
      </c>
      <c r="AE18" s="57" t="n">
        <v>57314</v>
      </c>
      <c r="AF18" s="57" t="n">
        <v>60105</v>
      </c>
      <c r="AG18" s="57" t="n">
        <v>71685</v>
      </c>
    </row>
    <row r="19" s="37" customFormat="true" ht="21" hidden="false" customHeight="true" outlineLevel="0" collapsed="false">
      <c r="A19" s="66" t="s">
        <v>68</v>
      </c>
      <c r="B19" s="57" t="n">
        <v>34885</v>
      </c>
      <c r="C19" s="57" t="n">
        <v>30689</v>
      </c>
      <c r="D19" s="57" t="s">
        <v>54</v>
      </c>
      <c r="E19" s="57" t="n">
        <v>29531</v>
      </c>
      <c r="F19" s="62" t="n">
        <v>42005</v>
      </c>
      <c r="G19" s="57" t="n">
        <v>33265</v>
      </c>
      <c r="H19" s="63" t="n">
        <v>40725.11</v>
      </c>
      <c r="I19" s="63" t="n">
        <v>33175</v>
      </c>
      <c r="J19" s="57" t="n">
        <v>36305.31</v>
      </c>
      <c r="K19" s="57" t="n">
        <v>31263.58</v>
      </c>
      <c r="L19" s="57" t="n">
        <v>38122</v>
      </c>
      <c r="M19" s="57" t="n">
        <v>28507.77</v>
      </c>
      <c r="N19" s="57" t="n">
        <v>20422</v>
      </c>
      <c r="O19" s="57" t="n">
        <v>27937</v>
      </c>
      <c r="P19" s="57" t="n">
        <v>35552</v>
      </c>
      <c r="Q19" s="57" t="n">
        <v>21097</v>
      </c>
      <c r="R19" s="57" t="n">
        <v>20496</v>
      </c>
      <c r="S19" s="57" t="n">
        <v>25154.1</v>
      </c>
      <c r="T19" s="57" t="n">
        <v>27507</v>
      </c>
      <c r="U19" s="57" t="n">
        <v>23064</v>
      </c>
      <c r="V19" s="57" t="n">
        <v>17404</v>
      </c>
      <c r="W19" s="57" t="n">
        <v>13782.11</v>
      </c>
      <c r="X19" s="57" t="n">
        <v>16727.29</v>
      </c>
      <c r="Y19" s="57" t="n">
        <v>22980</v>
      </c>
      <c r="Z19" s="57" t="n">
        <v>25660</v>
      </c>
      <c r="AA19" s="57" t="n">
        <v>15092.44</v>
      </c>
      <c r="AB19" s="57" t="n">
        <v>21338.56</v>
      </c>
      <c r="AC19" s="57" t="n">
        <v>15092.44</v>
      </c>
      <c r="AD19" s="57" t="n">
        <v>24926</v>
      </c>
      <c r="AE19" s="57" t="n">
        <v>25845</v>
      </c>
      <c r="AF19" s="57" t="n">
        <v>22315</v>
      </c>
      <c r="AG19" s="57" t="n">
        <v>18351</v>
      </c>
    </row>
    <row r="20" s="37" customFormat="true" ht="21" hidden="false" customHeight="true" outlineLevel="0" collapsed="false">
      <c r="A20" s="65" t="s">
        <v>69</v>
      </c>
      <c r="B20" s="67" t="n">
        <v>0</v>
      </c>
      <c r="C20" s="67" t="n">
        <v>0</v>
      </c>
      <c r="D20" s="57" t="s">
        <v>54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892</v>
      </c>
      <c r="W20" s="67" t="s">
        <v>64</v>
      </c>
      <c r="X20" s="67" t="s">
        <v>63</v>
      </c>
      <c r="Y20" s="67" t="s">
        <v>64</v>
      </c>
      <c r="Z20" s="67" t="s">
        <v>64</v>
      </c>
      <c r="AA20" s="67" t="s">
        <v>64</v>
      </c>
      <c r="AB20" s="67" t="s">
        <v>64</v>
      </c>
      <c r="AC20" s="67" t="s">
        <v>64</v>
      </c>
      <c r="AD20" s="67" t="s">
        <v>64</v>
      </c>
      <c r="AE20" s="67" t="s">
        <v>64</v>
      </c>
      <c r="AF20" s="67" t="s">
        <v>63</v>
      </c>
      <c r="AG20" s="67" t="n">
        <v>0</v>
      </c>
    </row>
    <row r="21" s="37" customFormat="true" ht="21" hidden="false" customHeight="true" outlineLevel="0" collapsed="false">
      <c r="A21" s="65" t="s">
        <v>70</v>
      </c>
      <c r="B21" s="57" t="n">
        <v>343</v>
      </c>
      <c r="C21" s="67" t="n">
        <v>0</v>
      </c>
      <c r="D21" s="57" t="s">
        <v>54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57" t="n">
        <v>1318.41</v>
      </c>
      <c r="L21" s="57" t="n">
        <v>1277</v>
      </c>
      <c r="M21" s="57" t="n">
        <v>0</v>
      </c>
      <c r="N21" s="57" t="n">
        <v>0</v>
      </c>
      <c r="O21" s="57" t="n">
        <v>0</v>
      </c>
      <c r="P21" s="57" t="n">
        <v>585</v>
      </c>
      <c r="Q21" s="57" t="n">
        <v>2189</v>
      </c>
      <c r="R21" s="57" t="n">
        <v>1041</v>
      </c>
      <c r="S21" s="57" t="n">
        <v>334</v>
      </c>
      <c r="T21" s="67" t="n">
        <v>0</v>
      </c>
      <c r="U21" s="57" t="n">
        <v>0</v>
      </c>
      <c r="V21" s="57" t="n">
        <v>1232</v>
      </c>
      <c r="W21" s="67" t="n">
        <v>2871.99</v>
      </c>
      <c r="X21" s="57" t="n">
        <v>446.75</v>
      </c>
      <c r="Y21" s="57" t="s">
        <v>64</v>
      </c>
      <c r="Z21" s="67" t="n">
        <v>1194.37</v>
      </c>
      <c r="AA21" s="57" t="n">
        <v>727.89</v>
      </c>
      <c r="AB21" s="57" t="n">
        <v>1867.1</v>
      </c>
      <c r="AC21" s="67" t="n">
        <v>727.89</v>
      </c>
      <c r="AD21" s="67" t="n">
        <v>574</v>
      </c>
      <c r="AE21" s="57" t="n">
        <v>1102</v>
      </c>
      <c r="AF21" s="57" t="n">
        <v>0</v>
      </c>
      <c r="AG21" s="67" t="n">
        <v>0</v>
      </c>
    </row>
    <row r="22" s="46" customFormat="true" ht="23.25" hidden="false" customHeight="true" outlineLevel="0" collapsed="false">
      <c r="A22" s="68" t="s">
        <v>71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57"/>
      <c r="AA22" s="57"/>
      <c r="AB22" s="57"/>
      <c r="AC22" s="57"/>
      <c r="AD22" s="57"/>
      <c r="AE22" s="57"/>
      <c r="AF22" s="57"/>
      <c r="AG22" s="57"/>
    </row>
    <row r="23" s="37" customFormat="true" ht="3" hidden="false" customHeight="true" outlineLevel="0" collapsed="false">
      <c r="B23" s="70"/>
      <c r="C23" s="70"/>
      <c r="D23" s="71"/>
      <c r="E23" s="70"/>
      <c r="F23" s="70"/>
      <c r="G23" s="72"/>
      <c r="H23" s="72"/>
      <c r="I23" s="72"/>
      <c r="J23" s="70"/>
      <c r="K23" s="72"/>
      <c r="L23" s="72"/>
      <c r="O23" s="73" t="s">
        <v>71</v>
      </c>
      <c r="P23" s="73" t="s">
        <v>71</v>
      </c>
      <c r="Z23" s="69"/>
      <c r="AA23" s="69"/>
      <c r="AB23" s="69"/>
      <c r="AC23" s="69"/>
    </row>
    <row r="24" s="37" customFormat="true" ht="21" hidden="false" customHeight="true" outlineLevel="0" collapsed="false">
      <c r="A24" s="74" t="s">
        <v>53</v>
      </c>
      <c r="B24" s="75" t="n">
        <v>100</v>
      </c>
      <c r="C24" s="75" t="n">
        <v>100</v>
      </c>
      <c r="D24" s="54" t="s">
        <v>54</v>
      </c>
      <c r="E24" s="75" t="n">
        <v>100</v>
      </c>
      <c r="F24" s="75" t="n">
        <v>100</v>
      </c>
      <c r="G24" s="75" t="n">
        <v>100</v>
      </c>
      <c r="H24" s="76" t="n">
        <f aca="false">[1]ตารางที่7!$B$22</f>
        <v>100</v>
      </c>
      <c r="I24" s="76" t="n">
        <f aca="false">[2]ตารางที่7!$B$22</f>
        <v>100</v>
      </c>
      <c r="J24" s="75" t="n">
        <v>100</v>
      </c>
      <c r="K24" s="75" t="n">
        <v>100</v>
      </c>
      <c r="L24" s="75" t="n">
        <v>100</v>
      </c>
      <c r="M24" s="75" t="n">
        <v>100</v>
      </c>
      <c r="N24" s="75" t="n">
        <v>100</v>
      </c>
      <c r="O24" s="75" t="n">
        <v>100</v>
      </c>
      <c r="P24" s="75" t="n">
        <v>100</v>
      </c>
      <c r="Q24" s="75" t="n">
        <v>100</v>
      </c>
      <c r="R24" s="75" t="n">
        <v>100</v>
      </c>
      <c r="S24" s="75" t="n">
        <v>100</v>
      </c>
      <c r="T24" s="75" t="n">
        <v>100</v>
      </c>
      <c r="U24" s="75" t="n">
        <v>100</v>
      </c>
      <c r="V24" s="75" t="n">
        <v>100</v>
      </c>
      <c r="W24" s="75" t="n">
        <v>100</v>
      </c>
      <c r="X24" s="75" t="n">
        <v>100</v>
      </c>
      <c r="Y24" s="75" t="n">
        <v>100</v>
      </c>
      <c r="Z24" s="75" t="n">
        <v>100</v>
      </c>
      <c r="AA24" s="75" t="n">
        <v>100</v>
      </c>
      <c r="AB24" s="75" t="n">
        <v>100</v>
      </c>
      <c r="AC24" s="75" t="n">
        <v>100</v>
      </c>
      <c r="AD24" s="75" t="n">
        <v>100</v>
      </c>
      <c r="AE24" s="75" t="n">
        <v>100</v>
      </c>
      <c r="AF24" s="75" t="n">
        <v>100</v>
      </c>
      <c r="AG24" s="75" t="n">
        <v>100</v>
      </c>
    </row>
    <row r="25" s="37" customFormat="true" ht="2.25" hidden="false" customHeight="true" outlineLevel="0" collapsed="false">
      <c r="A25" s="74"/>
      <c r="B25" s="75"/>
      <c r="C25" s="75"/>
      <c r="D25" s="75"/>
      <c r="E25" s="75"/>
      <c r="F25" s="77"/>
      <c r="G25" s="72"/>
      <c r="H25" s="72"/>
      <c r="I25" s="72"/>
      <c r="J25" s="77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5" t="n">
        <v>100</v>
      </c>
      <c r="AA25" s="75" t="n">
        <v>100</v>
      </c>
      <c r="AB25" s="75"/>
      <c r="AC25" s="75"/>
      <c r="AD25" s="75" t="n">
        <v>100</v>
      </c>
      <c r="AE25" s="75" t="n">
        <v>100</v>
      </c>
      <c r="AF25" s="75"/>
      <c r="AG25" s="75"/>
    </row>
    <row r="26" s="37" customFormat="true" ht="21" hidden="false" customHeight="true" outlineLevel="0" collapsed="false">
      <c r="A26" s="61" t="s">
        <v>55</v>
      </c>
      <c r="B26" s="67" t="n">
        <f aca="false">B8*100/$B$6</f>
        <v>3.05472345822082</v>
      </c>
      <c r="C26" s="67" t="n">
        <f aca="false">C8*100/$C$6</f>
        <v>1.92911580576897</v>
      </c>
      <c r="D26" s="57" t="s">
        <v>54</v>
      </c>
      <c r="E26" s="67" t="n">
        <f aca="false">E8*100/$E$6</f>
        <v>1.64847145421695</v>
      </c>
      <c r="F26" s="67" t="n">
        <f aca="false">(F8*100/F6)</f>
        <v>1.54059520289812</v>
      </c>
      <c r="G26" s="67" t="n">
        <f aca="false">(G8*100/G6)</f>
        <v>1.65849690063732</v>
      </c>
      <c r="H26" s="67" t="n">
        <f aca="false">(H8*100/H6)</f>
        <v>2.12103843947217</v>
      </c>
      <c r="I26" s="67" t="n">
        <f aca="false">(I8*100/I6)</f>
        <v>1.56459350823357</v>
      </c>
      <c r="J26" s="67" t="n">
        <f aca="false">(J8*100/J6)</f>
        <v>2.17358581876201</v>
      </c>
      <c r="K26" s="67" t="n">
        <f aca="false">(K8*100/K6)</f>
        <v>2.00584660678284</v>
      </c>
      <c r="L26" s="67" t="n">
        <f aca="false">(L8*100/L6)</f>
        <v>1.71292101274657</v>
      </c>
      <c r="M26" s="67" t="n">
        <f aca="false">(M8*100/M6)</f>
        <v>1.65270513314339</v>
      </c>
      <c r="N26" s="67" t="n">
        <f aca="false">(N8*100/N6)</f>
        <v>1.44155074462162</v>
      </c>
      <c r="O26" s="67" t="n">
        <f aca="false">(O8*100/O6)</f>
        <v>1.9644030591558</v>
      </c>
      <c r="P26" s="67" t="n">
        <f aca="false">(P8*100/P6)</f>
        <v>0.787016140426335</v>
      </c>
      <c r="Q26" s="67" t="n">
        <f aca="false">(Q8*100/Q6)</f>
        <v>1.56042425608486</v>
      </c>
      <c r="R26" s="67" t="n">
        <f aca="false">(R8*100/R6)</f>
        <v>1.01533295029005</v>
      </c>
      <c r="S26" s="67" t="n">
        <f aca="false">(S8*100/S6)</f>
        <v>1.33986705763498</v>
      </c>
      <c r="T26" s="67" t="n">
        <f aca="false">(T8*100/T6)</f>
        <v>1.03041939827322</v>
      </c>
      <c r="U26" s="67" t="n">
        <f aca="false">(U8*100/U6)</f>
        <v>1.11493298541098</v>
      </c>
      <c r="V26" s="67" t="n">
        <f aca="false">(V8*100/V6)</f>
        <v>1.68585091767358</v>
      </c>
      <c r="W26" s="67" t="n">
        <f aca="false">(W8*100/W6)</f>
        <v>1.23633558616045</v>
      </c>
      <c r="X26" s="67" t="n">
        <f aca="false">(X8*100/X6)</f>
        <v>1.93672687642063</v>
      </c>
      <c r="Y26" s="67" t="n">
        <f aca="false">(Y8*100/Y6)</f>
        <v>1.45439683043382</v>
      </c>
      <c r="Z26" s="67" t="n">
        <f aca="false">(Z8*100/Z6)</f>
        <v>1.57575956407084</v>
      </c>
      <c r="AA26" s="67" t="n">
        <f aca="false">(AA8*100/AA6)</f>
        <v>1.90029584043755</v>
      </c>
      <c r="AB26" s="67" t="n">
        <f aca="false">(AB8*100/AB6)</f>
        <v>1.91551326547505</v>
      </c>
      <c r="AC26" s="67" t="n">
        <f aca="false">(AC8*100/AC6)</f>
        <v>1.90029584043755</v>
      </c>
      <c r="AD26" s="67" t="n">
        <f aca="false">(AD8*100/AD6)</f>
        <v>1.28160108127307</v>
      </c>
      <c r="AE26" s="67" t="n">
        <f aca="false">(AE8*100/AE6)</f>
        <v>1.49804231757959</v>
      </c>
      <c r="AF26" s="67" t="n">
        <f aca="false">(AF8*100/AF6)</f>
        <v>1.41355630168894</v>
      </c>
      <c r="AG26" s="67" t="n">
        <f aca="false">(AG8*100/AG6)</f>
        <v>0.984601587208061</v>
      </c>
    </row>
    <row r="27" s="37" customFormat="true" ht="21" hidden="false" customHeight="true" outlineLevel="0" collapsed="false">
      <c r="A27" s="37" t="s">
        <v>56</v>
      </c>
      <c r="B27" s="67" t="n">
        <f aca="false">B9*100/$B$6</f>
        <v>31.0081147711246</v>
      </c>
      <c r="C27" s="67" t="n">
        <f aca="false">C9*100/$C$6</f>
        <v>31.3606145150574</v>
      </c>
      <c r="D27" s="57" t="s">
        <v>54</v>
      </c>
      <c r="E27" s="67" t="n">
        <f aca="false">E9*100/$E$6</f>
        <v>33.5448407519587</v>
      </c>
      <c r="F27" s="67" t="n">
        <f aca="false">(F9*100/F6)</f>
        <v>27.5635677276809</v>
      </c>
      <c r="G27" s="67" t="n">
        <f aca="false">(G9*100/G6)</f>
        <v>27.776361226377</v>
      </c>
      <c r="H27" s="67" t="n">
        <f aca="false">(H9*100/H6)</f>
        <v>31.1729820870785</v>
      </c>
      <c r="I27" s="67" t="n">
        <f aca="false">(I9*100/I6)</f>
        <v>31.9378647539264</v>
      </c>
      <c r="J27" s="67" t="n">
        <f aca="false">(J9*100/J6)</f>
        <v>26.5761280440006</v>
      </c>
      <c r="K27" s="67" t="n">
        <f aca="false">(K9*100/K6)</f>
        <v>29.1425992549856</v>
      </c>
      <c r="L27" s="67" t="n">
        <f aca="false">(L9*100/L6)</f>
        <v>28.4255315464741</v>
      </c>
      <c r="M27" s="67" t="n">
        <f aca="false">(M9*100/M6)</f>
        <v>26.74973332612</v>
      </c>
      <c r="N27" s="67" t="n">
        <f aca="false">(N9*100/N6)</f>
        <v>25.7083866298696</v>
      </c>
      <c r="O27" s="67" t="n">
        <f aca="false">(O9*100/O6)</f>
        <v>25.0727871087755</v>
      </c>
      <c r="P27" s="67" t="n">
        <f aca="false">(P9*100/P6)</f>
        <v>30.0187048398773</v>
      </c>
      <c r="Q27" s="67" t="n">
        <f aca="false">(Q9*100/Q6)</f>
        <v>25.0510928132591</v>
      </c>
      <c r="R27" s="67" t="n">
        <f aca="false">(R9*100/R6)</f>
        <v>26.7902808968773</v>
      </c>
      <c r="S27" s="67" t="n">
        <f aca="false">(S9*100/S6)</f>
        <v>27.0359006961558</v>
      </c>
      <c r="T27" s="67" t="n">
        <f aca="false">(T9*100/T6)</f>
        <v>27.0374961925936</v>
      </c>
      <c r="U27" s="67" t="n">
        <f aca="false">(U9*100/U6)</f>
        <v>27.2844406413971</v>
      </c>
      <c r="V27" s="67" t="n">
        <f aca="false">(V9*100/V6)</f>
        <v>31.1059346414439</v>
      </c>
      <c r="W27" s="67" t="n">
        <f aca="false">(W9*100/W6)</f>
        <v>30.695902628197</v>
      </c>
      <c r="X27" s="67" t="n">
        <f aca="false">(X9*100/X6)</f>
        <v>30.230966992534</v>
      </c>
      <c r="Y27" s="67" t="n">
        <f aca="false">(Y9*100/Y6)</f>
        <v>29.378859149021</v>
      </c>
      <c r="Z27" s="67" t="n">
        <f aca="false">(Z9*100/Z6)</f>
        <v>27.7161992426231</v>
      </c>
      <c r="AA27" s="67" t="n">
        <f aca="false">(AA9*100/AA6)</f>
        <v>27.0157077043497</v>
      </c>
      <c r="AB27" s="67" t="n">
        <f aca="false">(AB9*100/AB6)</f>
        <v>27.286456660801</v>
      </c>
      <c r="AC27" s="67" t="n">
        <f aca="false">(AC9*100/AC6)</f>
        <v>27.0157077043497</v>
      </c>
      <c r="AD27" s="67" t="n">
        <f aca="false">(AD9*100/AD6)</f>
        <v>23.7133565669902</v>
      </c>
      <c r="AE27" s="67" t="n">
        <f aca="false">(AE9*100/AE6)</f>
        <v>25.6378089776547</v>
      </c>
      <c r="AF27" s="67" t="n">
        <f aca="false">(AF9*100/AF6)</f>
        <v>26.9258088613908</v>
      </c>
      <c r="AG27" s="67" t="n">
        <f aca="false">(AG9*100/AG6)</f>
        <v>26.3210855639976</v>
      </c>
    </row>
    <row r="28" s="37" customFormat="true" ht="21" hidden="false" customHeight="true" outlineLevel="0" collapsed="false">
      <c r="A28" s="64" t="s">
        <v>57</v>
      </c>
      <c r="B28" s="67" t="n">
        <v>20.9</v>
      </c>
      <c r="C28" s="67" t="n">
        <f aca="false">C10*100/$C$6</f>
        <v>21.3258167710955</v>
      </c>
      <c r="D28" s="57" t="s">
        <v>54</v>
      </c>
      <c r="E28" s="67" t="n">
        <f aca="false">E10*100/$E$6</f>
        <v>22.2956905872659</v>
      </c>
      <c r="F28" s="67" t="n">
        <f aca="false">(F10*100/F6)</f>
        <v>22.5777169694658</v>
      </c>
      <c r="G28" s="67" t="n">
        <f aca="false">(G10*100/G6)</f>
        <v>22.6303739540358</v>
      </c>
      <c r="H28" s="67" t="n">
        <f aca="false">(H10*100/H6)</f>
        <v>23.0222936189201</v>
      </c>
      <c r="I28" s="67" t="n">
        <v>23.8</v>
      </c>
      <c r="J28" s="67" t="n">
        <f aca="false">(J10*100/J6)</f>
        <v>20.9932913858773</v>
      </c>
      <c r="K28" s="67" t="n">
        <f aca="false">(K10*100/K6)</f>
        <v>21.9050389168971</v>
      </c>
      <c r="L28" s="67" t="n">
        <v>21.6</v>
      </c>
      <c r="M28" s="67" t="n">
        <f aca="false">(M10*100/M6)</f>
        <v>21.4070433363069</v>
      </c>
      <c r="N28" s="67" t="n">
        <f aca="false">(N10*100/N6)</f>
        <v>22.2288295515242</v>
      </c>
      <c r="O28" s="67" t="n">
        <f aca="false">(O10*100/O6)</f>
        <v>21.510962507565</v>
      </c>
      <c r="P28" s="67" t="n">
        <f aca="false">(P10*100/P6)</f>
        <v>17.9088214075392</v>
      </c>
      <c r="Q28" s="67" t="n">
        <f aca="false">(Q10*100/Q6)</f>
        <v>24.6607349054264</v>
      </c>
      <c r="R28" s="67" t="n">
        <f aca="false">(R10*100/R6)</f>
        <v>23.6985616818028</v>
      </c>
      <c r="S28" s="67" t="n">
        <f aca="false">(S10*100/S6)</f>
        <v>23.9294210295302</v>
      </c>
      <c r="T28" s="67" t="n">
        <f aca="false">(T10*100/T6)</f>
        <v>25.2659491188167</v>
      </c>
      <c r="U28" s="67" t="n">
        <f aca="false">(U10*100/U6)</f>
        <v>24.5083337569401</v>
      </c>
      <c r="V28" s="67" t="n">
        <f aca="false">(V10*100/V6)</f>
        <v>20.568467373563</v>
      </c>
      <c r="W28" s="67" t="n">
        <f aca="false">(W10*100/W6)</f>
        <v>21.5900343989029</v>
      </c>
      <c r="X28" s="67" t="n">
        <f aca="false">(X10*100/X6)</f>
        <v>23.4322421603929</v>
      </c>
      <c r="Y28" s="67" t="n">
        <f aca="false">(Y10*100/Y6)</f>
        <v>23.3141711585884</v>
      </c>
      <c r="Z28" s="67" t="n">
        <f aca="false">(Z10*100/Z6)</f>
        <v>22.4622928461625</v>
      </c>
      <c r="AA28" s="67" t="n">
        <f aca="false">(AA10*100/AA6)</f>
        <v>24.1214859548442</v>
      </c>
      <c r="AB28" s="67" t="n">
        <f aca="false">(AB10*100/AB6)</f>
        <v>23.8614160832919</v>
      </c>
      <c r="AC28" s="67" t="n">
        <f aca="false">(AC10*100/AC6)</f>
        <v>24.1214859548442</v>
      </c>
      <c r="AD28" s="67" t="n">
        <f aca="false">(AD10*100/AD6)</f>
        <v>24.7512372846353</v>
      </c>
      <c r="AE28" s="67" t="n">
        <f aca="false">(AE10*100/AE6)</f>
        <v>23.9057939489816</v>
      </c>
      <c r="AF28" s="67" t="n">
        <f aca="false">(AF10*100/AF6)</f>
        <v>24.2547868390298</v>
      </c>
      <c r="AG28" s="67" t="n">
        <f aca="false">(AG10*100/AG6)</f>
        <v>24.120098896331</v>
      </c>
    </row>
    <row r="29" s="37" customFormat="true" ht="21" hidden="false" customHeight="true" outlineLevel="0" collapsed="false">
      <c r="A29" s="64" t="s">
        <v>58</v>
      </c>
      <c r="B29" s="67" t="n">
        <f aca="false">B11*100/$B$6</f>
        <v>15.3914167641496</v>
      </c>
      <c r="C29" s="67" t="n">
        <f aca="false">C11*100/$C$6</f>
        <v>19.1406307442012</v>
      </c>
      <c r="D29" s="57" t="s">
        <v>54</v>
      </c>
      <c r="E29" s="67" t="n">
        <f aca="false">E11*100/$E$6</f>
        <v>16.7542819800182</v>
      </c>
      <c r="F29" s="67" t="n">
        <f aca="false">(F11*100/F6)</f>
        <v>17.1790559371077</v>
      </c>
      <c r="G29" s="67" t="n">
        <f aca="false">(G11*100/G6)</f>
        <v>18.0242370095394</v>
      </c>
      <c r="H29" s="67" t="n">
        <v>15.1</v>
      </c>
      <c r="I29" s="67" t="n">
        <f aca="false">(I11*100/I6)</f>
        <v>15.200572769759</v>
      </c>
      <c r="J29" s="67" t="n">
        <f aca="false">(J11*100/J6)</f>
        <v>16.5980402105644</v>
      </c>
      <c r="K29" s="67" t="n">
        <f aca="false">(K11*100/K6)</f>
        <v>17.1949934106684</v>
      </c>
      <c r="L29" s="67" t="n">
        <f aca="false">(L11*100/L6)</f>
        <v>17.4688501593074</v>
      </c>
      <c r="M29" s="67" t="n">
        <f aca="false">(M11*100/M6)</f>
        <v>17.5399427310854</v>
      </c>
      <c r="N29" s="67" t="n">
        <f aca="false">(N11*100/N6)</f>
        <v>19.9189693098423</v>
      </c>
      <c r="O29" s="67" t="n">
        <f aca="false">(O11*100/O6)</f>
        <v>20.1020917014374</v>
      </c>
      <c r="P29" s="67" t="n">
        <f aca="false">(P11*100/P6)</f>
        <v>19.0305491545938</v>
      </c>
      <c r="Q29" s="67" t="n">
        <f aca="false">(Q11*100/Q6)</f>
        <v>19.5594496205343</v>
      </c>
      <c r="R29" s="67" t="n">
        <f aca="false">(R11*100/R6)</f>
        <v>16.9206103148432</v>
      </c>
      <c r="S29" s="67" t="n">
        <f aca="false">(S11*100/S6)</f>
        <v>17.408249141099</v>
      </c>
      <c r="T29" s="67" t="n">
        <f aca="false">(T11*100/T6)</f>
        <v>17.5643131438787</v>
      </c>
      <c r="U29" s="67" t="n">
        <f aca="false">(U11*100/U6)</f>
        <v>15.5649360918605</v>
      </c>
      <c r="V29" s="67" t="n">
        <f aca="false">(V11*100/V6)</f>
        <v>15.9011313864328</v>
      </c>
      <c r="W29" s="67" t="n">
        <f aca="false">(W11*100/W6)</f>
        <v>16.618069514259</v>
      </c>
      <c r="X29" s="67" t="n">
        <f aca="false">(X11*100/X6)</f>
        <v>17.8156891319058</v>
      </c>
      <c r="Y29" s="67" t="n">
        <f aca="false">(Y11*100/Y6)</f>
        <v>17.5894804481776</v>
      </c>
      <c r="Z29" s="67" t="n">
        <f aca="false">(Z11*100/Z6)</f>
        <v>17.9898891430143</v>
      </c>
      <c r="AA29" s="67" t="n">
        <f aca="false">(AA11*100/AA6)</f>
        <v>16.9844697874434</v>
      </c>
      <c r="AB29" s="67" t="n">
        <f aca="false">(AB11*100/AB6)</f>
        <v>16.8392967052349</v>
      </c>
      <c r="AC29" s="67" t="n">
        <f aca="false">(AC11*100/AC6)</f>
        <v>16.9844697874434</v>
      </c>
      <c r="AD29" s="67" t="n">
        <f aca="false">(AD11*100/AD6)</f>
        <v>17.2853424660837</v>
      </c>
      <c r="AE29" s="67" t="n">
        <f aca="false">(AE11*100/AE6)</f>
        <v>16.2410915562587</v>
      </c>
      <c r="AF29" s="67" t="n">
        <f aca="false">(AF11*100/AF6)</f>
        <v>15.7170360565569</v>
      </c>
      <c r="AG29" s="67" t="n">
        <f aca="false">(AG11*100/AG6)</f>
        <v>18.3226037497044</v>
      </c>
    </row>
    <row r="30" s="37" customFormat="true" ht="21" hidden="false" customHeight="true" outlineLevel="0" collapsed="false">
      <c r="A30" s="37" t="s">
        <v>59</v>
      </c>
      <c r="B30" s="67" t="n">
        <f aca="false">B12*100/$B$6</f>
        <v>16.936270758399</v>
      </c>
      <c r="C30" s="67" t="n">
        <f aca="false">C12*100/$C$6</f>
        <v>13.793903242754</v>
      </c>
      <c r="D30" s="57" t="s">
        <v>54</v>
      </c>
      <c r="E30" s="67" t="n">
        <f aca="false">E12*100/$E$6</f>
        <v>12.7999186988209</v>
      </c>
      <c r="F30" s="67" t="n">
        <f aca="false">(F12*100/F6)</f>
        <v>15.7087395715553</v>
      </c>
      <c r="G30" s="67" t="n">
        <f aca="false">(G12*100/G6)</f>
        <v>15.8462614915421</v>
      </c>
      <c r="H30" s="67" t="n">
        <f aca="false">(H12*100/H6)</f>
        <v>14.7229610505514</v>
      </c>
      <c r="I30" s="67" t="n">
        <f aca="false">(I12*100/I6)</f>
        <v>13.8921095704039</v>
      </c>
      <c r="J30" s="67" t="n">
        <v>16.7</v>
      </c>
      <c r="K30" s="67" t="n">
        <f aca="false">(K12*100/K6)</f>
        <v>16.6056238438862</v>
      </c>
      <c r="L30" s="67" t="n">
        <f aca="false">(L12*100/L6)</f>
        <v>16.7873869181925</v>
      </c>
      <c r="M30" s="67" t="n">
        <f aca="false">(M12*100/M6)</f>
        <v>17.1109837016496</v>
      </c>
      <c r="N30" s="67" t="n">
        <f aca="false">(N12*100/N6)</f>
        <v>16.1591772145584</v>
      </c>
      <c r="O30" s="67" t="n">
        <f aca="false">(O12*100/O6)</f>
        <v>15.77707603881</v>
      </c>
      <c r="P30" s="67" t="n">
        <f aca="false">(P12*100/P6)</f>
        <v>17.9443931117177</v>
      </c>
      <c r="Q30" s="67" t="n">
        <f aca="false">(Q12*100/Q6)</f>
        <v>15.4955719561842</v>
      </c>
      <c r="R30" s="67" t="n">
        <f aca="false">(R12*100/R6)</f>
        <v>16.7588476648298</v>
      </c>
      <c r="S30" s="67" t="n">
        <f aca="false">(S12*100/S6)</f>
        <v>16.8128904724586</v>
      </c>
      <c r="T30" s="67" t="n">
        <f aca="false">(T12*100/T6)</f>
        <v>15.5030473484795</v>
      </c>
      <c r="U30" s="67" t="n">
        <f aca="false">(U12*100/U6)</f>
        <v>17.6247239495964</v>
      </c>
      <c r="V30" s="67" t="n">
        <f aca="false">(V12*100/V6)</f>
        <v>16.2991275349045</v>
      </c>
      <c r="W30" s="67" t="n">
        <f aca="false">(W12*100/W6)</f>
        <v>16.7807952133478</v>
      </c>
      <c r="X30" s="67" t="n">
        <f aca="false">(X12*100/X6)</f>
        <v>15.3863230891238</v>
      </c>
      <c r="Y30" s="67" t="n">
        <f aca="false">(Y12*100/Y6)</f>
        <v>15.9751229926669</v>
      </c>
      <c r="Z30" s="67" t="n">
        <f aca="false">(Z12*100/Z6)</f>
        <v>16.1164170197343</v>
      </c>
      <c r="AA30" s="67" t="n">
        <f aca="false">(AA12*100/AA6)</f>
        <v>15.9877732302687</v>
      </c>
      <c r="AB30" s="67" t="n">
        <f aca="false">(AB12*100/AB6)</f>
        <v>15.9169979770565</v>
      </c>
      <c r="AC30" s="67" t="n">
        <f aca="false">(AC12*100/AC6)</f>
        <v>15.9877732302687</v>
      </c>
      <c r="AD30" s="67" t="n">
        <f aca="false">(AD12*100/AD6)</f>
        <v>17.0117295949485</v>
      </c>
      <c r="AE30" s="67" t="n">
        <f aca="false">(AE12*100/AE6)</f>
        <v>17.3378683013644</v>
      </c>
      <c r="AF30" s="67" t="n">
        <f aca="false">(AF12*100/AF6)</f>
        <v>16.895317943659</v>
      </c>
      <c r="AG30" s="67" t="n">
        <f aca="false">(AG12*100/AG6)</f>
        <v>15.1021217104382</v>
      </c>
    </row>
    <row r="31" s="37" customFormat="true" ht="21" hidden="false" customHeight="true" outlineLevel="0" collapsed="false">
      <c r="A31" s="65" t="s">
        <v>60</v>
      </c>
      <c r="B31" s="67" t="n">
        <f aca="false">B13*100/$B$6</f>
        <v>12.9154412970515</v>
      </c>
      <c r="C31" s="67" t="n">
        <f aca="false">C13*100/$C$6</f>
        <v>11.5584523225455</v>
      </c>
      <c r="D31" s="57" t="s">
        <v>54</v>
      </c>
      <c r="E31" s="67" t="n">
        <f aca="false">E13*100/$E$6</f>
        <v>10.6241473506686</v>
      </c>
      <c r="F31" s="67" t="n">
        <f aca="false">(F13*100/F6)</f>
        <v>12.7995419066129</v>
      </c>
      <c r="G31" s="67" t="n">
        <f aca="false">(G13*100/G6)</f>
        <v>12.9791096763628</v>
      </c>
      <c r="H31" s="67" t="n">
        <f aca="false">(H13*100/H6)</f>
        <v>12.9784299101167</v>
      </c>
      <c r="I31" s="67" t="n">
        <f aca="false">(I13*100/I6)</f>
        <v>11.954626913539</v>
      </c>
      <c r="J31" s="67" t="n">
        <f aca="false">(J13*100/J6)</f>
        <v>13.54625709762</v>
      </c>
      <c r="K31" s="67" t="n">
        <f aca="false">(K13*100/K6)</f>
        <v>14.1144575499381</v>
      </c>
      <c r="L31" s="67" t="n">
        <f aca="false">(L13*100/L6)</f>
        <v>13.6723046059474</v>
      </c>
      <c r="M31" s="67" t="n">
        <f aca="false">(M13*100/M6)</f>
        <v>13.8373514784416</v>
      </c>
      <c r="N31" s="67" t="n">
        <f aca="false">(N13*100/N6)</f>
        <v>13.0947510976925</v>
      </c>
      <c r="O31" s="67" t="n">
        <f aca="false">(O13*100/O6)</f>
        <v>12.6645907443693</v>
      </c>
      <c r="P31" s="67" t="n">
        <f aca="false">(P13*100/P6)</f>
        <v>14.4279832406635</v>
      </c>
      <c r="Q31" s="67" t="n">
        <f aca="false">(Q13*100/Q6)</f>
        <v>13.4338525932987</v>
      </c>
      <c r="R31" s="67" t="n">
        <f aca="false">(R13*100/R6)</f>
        <v>14.2505262250898</v>
      </c>
      <c r="S31" s="67" t="n">
        <f aca="false">(S13*100/S6)</f>
        <v>13.3056732248875</v>
      </c>
      <c r="T31" s="67" t="n">
        <f aca="false">(T13*100/T6)</f>
        <v>12.8960058527309</v>
      </c>
      <c r="U31" s="67" t="n">
        <f aca="false">(U13*100/U6)</f>
        <v>14.3483374846796</v>
      </c>
      <c r="V31" s="67" t="n">
        <f aca="false">(V13*100/V6)</f>
        <v>13.6401932809619</v>
      </c>
      <c r="W31" s="67" t="n">
        <f aca="false">(W13*100/W6)</f>
        <v>14.3517940978598</v>
      </c>
      <c r="X31" s="67" t="n">
        <f aca="false">(X13*100/X6)</f>
        <v>12.5250270539502</v>
      </c>
      <c r="Y31" s="67" t="n">
        <f aca="false">(Y13*100/Y6)</f>
        <v>13.8701620545766</v>
      </c>
      <c r="Z31" s="67" t="n">
        <f aca="false">(Z13*100/Z6)</f>
        <v>13.5080908727332</v>
      </c>
      <c r="AA31" s="67" t="n">
        <f aca="false">(AA13*100/AA6)</f>
        <v>13.510461029002</v>
      </c>
      <c r="AB31" s="67" t="n">
        <f aca="false">(AB13*100/AB6)</f>
        <v>13.2709792389361</v>
      </c>
      <c r="AC31" s="67" t="n">
        <f aca="false">(AC13*100/AC6)</f>
        <v>13.510461029002</v>
      </c>
      <c r="AD31" s="67" t="n">
        <f aca="false">(AD13*100/AD6)</f>
        <v>13.8212669119674</v>
      </c>
      <c r="AE31" s="67" t="n">
        <f aca="false">(AE13*100/AE6)</f>
        <v>14.3701799485861</v>
      </c>
      <c r="AF31" s="67" t="n">
        <f aca="false">(AF13*100/AF6)</f>
        <v>14.1091928904964</v>
      </c>
      <c r="AG31" s="67" t="n">
        <f aca="false">(AG13*100/AG6)</f>
        <v>11.9900705757398</v>
      </c>
    </row>
    <row r="32" s="37" customFormat="true" ht="21" hidden="false" customHeight="true" outlineLevel="0" collapsed="false">
      <c r="A32" s="65" t="s">
        <v>61</v>
      </c>
      <c r="B32" s="67" t="n">
        <f aca="false">B14*100/$B$6</f>
        <v>4.02082946134756</v>
      </c>
      <c r="C32" s="67" t="n">
        <f aca="false">C14*100/$C$6</f>
        <v>2.23545092020849</v>
      </c>
      <c r="D32" s="57" t="s">
        <v>54</v>
      </c>
      <c r="E32" s="67" t="n">
        <f aca="false">E14*100/$E$6</f>
        <v>2.17577134815236</v>
      </c>
      <c r="F32" s="67" t="n">
        <f aca="false">(F14*100/F6)</f>
        <v>2.90919766494235</v>
      </c>
      <c r="G32" s="67" t="n">
        <f aca="false">(G14*100/G6)</f>
        <v>2.86715181517932</v>
      </c>
      <c r="H32" s="67" t="n">
        <f aca="false">(H14*100/H$6)</f>
        <v>1.73063683304647</v>
      </c>
      <c r="I32" s="67" t="n">
        <f aca="false">(I14*100/I$6)</f>
        <v>1.89432448058289</v>
      </c>
      <c r="J32" s="67" t="n">
        <f aca="false">(J14*100/J6)</f>
        <v>3.20805789602556</v>
      </c>
      <c r="K32" s="67" t="n">
        <f aca="false">(K14*100/K$6)</f>
        <v>2.46475981238705</v>
      </c>
      <c r="L32" s="67" t="n">
        <f aca="false">(L14*100/L6)</f>
        <v>3.11508231224513</v>
      </c>
      <c r="M32" s="67" t="n">
        <f aca="false">(M14*100/M6)</f>
        <v>3.27363222320795</v>
      </c>
      <c r="N32" s="67" t="n">
        <f aca="false">(N14*100/N6)</f>
        <v>3.06442611686592</v>
      </c>
      <c r="O32" s="67" t="n">
        <f aca="false">(O14*100/O6)</f>
        <v>3.11248529444075</v>
      </c>
      <c r="P32" s="67" t="n">
        <f aca="false">(P14*100/P6)</f>
        <v>3.10574111051235</v>
      </c>
      <c r="Q32" s="67" t="n">
        <f aca="false">(Q14*100/Q6)</f>
        <v>2.01777261777791</v>
      </c>
      <c r="R32" s="67" t="n">
        <f aca="false">(R14*100/R6)</f>
        <v>2.50832143974005</v>
      </c>
      <c r="S32" s="67" t="n">
        <f aca="false">(S14*100/S6)</f>
        <v>3.5072172475711</v>
      </c>
      <c r="T32" s="67" t="n">
        <f aca="false">(T14*100/T6)</f>
        <v>2.60704149574852</v>
      </c>
      <c r="U32" s="67" t="n">
        <f aca="false">(U14*100/U6)</f>
        <v>3.27638646491689</v>
      </c>
      <c r="V32" s="67" t="n">
        <f aca="false">(V14*100/V6)</f>
        <v>2.65893425394253</v>
      </c>
      <c r="W32" s="67" t="n">
        <f aca="false">(W14*100/W6)</f>
        <v>2.42900111548801</v>
      </c>
      <c r="X32" s="67" t="n">
        <f aca="false">(X14*100/X6)</f>
        <v>2.86129603517361</v>
      </c>
      <c r="Y32" s="67" t="n">
        <f aca="false">(Y14*100/Y6)</f>
        <v>2.10496093809027</v>
      </c>
      <c r="Z32" s="67" t="n">
        <f aca="false">(Z14*100/Z6)</f>
        <v>2.60832614700111</v>
      </c>
      <c r="AA32" s="67" t="n">
        <f aca="false">(AA14*100/AA6)</f>
        <v>2.47731220126669</v>
      </c>
      <c r="AB32" s="67" t="n">
        <f aca="false">(AB14*100/AB6)</f>
        <v>2.64601873812032</v>
      </c>
      <c r="AC32" s="67" t="n">
        <f aca="false">(AC14*100/AC6)</f>
        <v>2.47731220126669</v>
      </c>
      <c r="AD32" s="67" t="n">
        <f aca="false">(AD14*100/AD6)</f>
        <v>3.19046268298112</v>
      </c>
      <c r="AE32" s="67" t="n">
        <f aca="false">(AE14*100/AE6)</f>
        <v>2.96768835277833</v>
      </c>
      <c r="AF32" s="67" t="n">
        <f aca="false">(AF14*100/AF6)</f>
        <v>2.78612505316262</v>
      </c>
      <c r="AG32" s="67" t="n">
        <f aca="false">(AG14*100/AG6)</f>
        <v>3.11205113469843</v>
      </c>
    </row>
    <row r="33" s="37" customFormat="true" ht="21" hidden="false" customHeight="true" outlineLevel="0" collapsed="false">
      <c r="A33" s="66" t="s">
        <v>62</v>
      </c>
      <c r="B33" s="67" t="n">
        <f aca="false">B15*100/$B$6</f>
        <v>0</v>
      </c>
      <c r="C33" s="67" t="n">
        <f aca="false">C15*100/$C$6</f>
        <v>0</v>
      </c>
      <c r="D33" s="57" t="s">
        <v>54</v>
      </c>
      <c r="E33" s="67" t="n">
        <f aca="false">E15*100/$E$6</f>
        <v>0</v>
      </c>
      <c r="F33" s="67" t="n">
        <f aca="false">(F15*100/F6)</f>
        <v>0</v>
      </c>
      <c r="G33" s="67" t="n">
        <f aca="false">(G15*100/G6)</f>
        <v>0</v>
      </c>
      <c r="H33" s="67" t="n">
        <f aca="false">(H15*100/H$6)</f>
        <v>0.0138943073882833</v>
      </c>
      <c r="I33" s="67" t="n">
        <f aca="false">(I15*100/I$6)</f>
        <v>0.0432208151445736</v>
      </c>
      <c r="J33" s="67" t="n">
        <f aca="false">(0*100/J6)</f>
        <v>0</v>
      </c>
      <c r="K33" s="67" t="n">
        <f aca="false">(K15*100/K$6)</f>
        <v>0.0264064815610598</v>
      </c>
      <c r="L33" s="67" t="n">
        <f aca="false">(L15*100/L6)</f>
        <v>0</v>
      </c>
      <c r="M33" s="67" t="n">
        <f aca="false">(M15*100/M6)</f>
        <v>0</v>
      </c>
      <c r="N33" s="67" t="n">
        <f aca="false">(N15*100/N6)</f>
        <v>0</v>
      </c>
      <c r="O33" s="67" t="n">
        <f aca="false">(O15*100/O6)</f>
        <v>0</v>
      </c>
      <c r="P33" s="67" t="n">
        <f aca="false">(P15*100/P6)</f>
        <v>0.41066876054179</v>
      </c>
      <c r="Q33" s="67" t="n">
        <f aca="false">(Q15*100/Q6)</f>
        <v>0.0439467451076192</v>
      </c>
      <c r="R33" s="67" t="n">
        <f aca="false">(R15*100/R6)</f>
        <v>0</v>
      </c>
      <c r="S33" s="67" t="n">
        <f aca="false">(S15*100/S6)</f>
        <v>0</v>
      </c>
      <c r="T33" s="67" t="n">
        <f aca="false">(T15*100/T6)</f>
        <v>0</v>
      </c>
      <c r="U33" s="67" t="n">
        <f aca="false">(U15*100/U6)</f>
        <v>0</v>
      </c>
      <c r="V33" s="67" t="s">
        <v>64</v>
      </c>
      <c r="W33" s="67" t="s">
        <v>64</v>
      </c>
      <c r="X33" s="67" t="s">
        <v>64</v>
      </c>
      <c r="Y33" s="67" t="s">
        <v>64</v>
      </c>
      <c r="Z33" s="67" t="s">
        <v>64</v>
      </c>
      <c r="AA33" s="67" t="s">
        <v>64</v>
      </c>
      <c r="AB33" s="67" t="s">
        <v>64</v>
      </c>
      <c r="AC33" s="67" t="s">
        <v>64</v>
      </c>
      <c r="AD33" s="67" t="s">
        <v>64</v>
      </c>
      <c r="AE33" s="67" t="s">
        <v>64</v>
      </c>
      <c r="AF33" s="67" t="s">
        <v>64</v>
      </c>
      <c r="AG33" s="67" t="s">
        <v>64</v>
      </c>
    </row>
    <row r="34" s="37" customFormat="true" ht="21" hidden="false" customHeight="true" outlineLevel="0" collapsed="false">
      <c r="A34" s="37" t="s">
        <v>65</v>
      </c>
      <c r="B34" s="67" t="n">
        <f aca="false">B16*100/$B$6</f>
        <v>12.7391520624474</v>
      </c>
      <c r="C34" s="67" t="n">
        <v>12.5</v>
      </c>
      <c r="D34" s="57" t="s">
        <v>54</v>
      </c>
      <c r="E34" s="67" t="n">
        <f aca="false">E16*100/$E$6</f>
        <v>12.9567965277193</v>
      </c>
      <c r="F34" s="67" t="n">
        <f aca="false">(F16*100/F6)</f>
        <v>15.4303245912922</v>
      </c>
      <c r="G34" s="67" t="n">
        <f aca="false">(G16*100/G6)</f>
        <v>14.0642694178684</v>
      </c>
      <c r="H34" s="67" t="n">
        <f aca="false">(H16*100/H6)</f>
        <v>13.9174316312871</v>
      </c>
      <c r="I34" s="67" t="n">
        <f aca="false">(I16*100/I6)</f>
        <v>13.5509783250744</v>
      </c>
      <c r="J34" s="67" t="n">
        <f aca="false">(J16*100/J6)</f>
        <v>16.9046395471501</v>
      </c>
      <c r="K34" s="67" t="n">
        <f aca="false">(K16*100/K6)</f>
        <v>13.0612939100243</v>
      </c>
      <c r="L34" s="67" t="n">
        <f aca="false">(L16*100/L6)</f>
        <v>13.8752777305778</v>
      </c>
      <c r="M34" s="67" t="n">
        <f aca="false">(M16*100/M6)</f>
        <v>15.5395923904742</v>
      </c>
      <c r="N34" s="67" t="n">
        <f aca="false">(N16*100/N6)</f>
        <v>14.5430865495839</v>
      </c>
      <c r="O34" s="67" t="n">
        <f aca="false">(O16*100/O6)</f>
        <v>15.5726795842563</v>
      </c>
      <c r="P34" s="67" t="n">
        <f aca="false">(P16*100/P6)</f>
        <v>14.2739433828503</v>
      </c>
      <c r="Q34" s="67" t="n">
        <f aca="false">(Q16*100/Q6)</f>
        <v>13.5348419617122</v>
      </c>
      <c r="R34" s="67" t="n">
        <f aca="false">(R16*100/R6)</f>
        <v>14.7392228246492</v>
      </c>
      <c r="S34" s="67" t="n">
        <f aca="false">(S16*100/S6)</f>
        <v>13.4497654820617</v>
      </c>
      <c r="T34" s="67" t="n">
        <f aca="false">(T16*100/T6)</f>
        <v>13.5987747979584</v>
      </c>
      <c r="U34" s="67" t="n">
        <f aca="false">(U16*100/U6)</f>
        <v>13.9026325747948</v>
      </c>
      <c r="V34" s="67" t="n">
        <f aca="false">(V16*100/V6)</f>
        <v>14.2836069327509</v>
      </c>
      <c r="W34" s="67" t="n">
        <f aca="false">(W16*100/W6)</f>
        <v>12.8689743802577</v>
      </c>
      <c r="X34" s="67" t="n">
        <f aca="false">(X16*100/X6)</f>
        <v>11.1653520599977</v>
      </c>
      <c r="Y34" s="67" t="n">
        <f aca="false">(Y16*100/Y6)</f>
        <v>12.2879694211124</v>
      </c>
      <c r="Z34" s="67" t="n">
        <f aca="false">(Z16*100/Z6)</f>
        <v>14.0461815579968</v>
      </c>
      <c r="AA34" s="67" t="n">
        <f aca="false">(AA16*100/AA6)</f>
        <v>13.9348849337828</v>
      </c>
      <c r="AB34" s="67" t="n">
        <f aca="false">(AB16*100/AB6)</f>
        <v>14.0402121092871</v>
      </c>
      <c r="AC34" s="67" t="n">
        <f aca="false">(AC16*100/AC6)</f>
        <v>13.9348849337828</v>
      </c>
      <c r="AD34" s="67" t="n">
        <f aca="false">(AD16*100/AD6)</f>
        <v>15.9106085455608</v>
      </c>
      <c r="AE34" s="67" t="n">
        <f aca="false">(AE16*100/AE6)</f>
        <v>15.2922285940281</v>
      </c>
      <c r="AF34" s="67" t="n">
        <f aca="false">(AF16*100/AF6)</f>
        <v>14.7934939976744</v>
      </c>
      <c r="AG34" s="67" t="n">
        <f aca="false">(AG16*100/AG6)</f>
        <v>15.1494884923207</v>
      </c>
    </row>
    <row r="35" s="37" customFormat="true" ht="21" hidden="false" customHeight="true" outlineLevel="0" collapsed="false">
      <c r="A35" s="66" t="s">
        <v>66</v>
      </c>
      <c r="B35" s="67" t="n">
        <f aca="false">B17*100/$B$6</f>
        <v>5.48088696716921</v>
      </c>
      <c r="C35" s="67" t="n">
        <f aca="false">C17*100/$C$6</f>
        <v>6.46338349573617</v>
      </c>
      <c r="D35" s="57" t="s">
        <v>54</v>
      </c>
      <c r="E35" s="67" t="n">
        <f aca="false">E17*100/$E$6</f>
        <v>6.38555154552641</v>
      </c>
      <c r="F35" s="67" t="n">
        <f aca="false">(F17*100/F6)</f>
        <v>7.38384777673071</v>
      </c>
      <c r="G35" s="67" t="n">
        <f aca="false">(G17*100/G6)</f>
        <v>6.73810967835998</v>
      </c>
      <c r="H35" s="67" t="n">
        <f aca="false">(H17*100/H6)</f>
        <v>5.92586154140371</v>
      </c>
      <c r="I35" s="67" t="n">
        <f aca="false">(I17*100/I6)</f>
        <v>6.68914149054185</v>
      </c>
      <c r="J35" s="67" t="n">
        <f aca="false">(J17*100/J6)</f>
        <v>10.4297895811134</v>
      </c>
      <c r="K35" s="67" t="n">
        <f aca="false">(K17*100/K6)</f>
        <v>8.43916049001523</v>
      </c>
      <c r="L35" s="67" t="n">
        <f aca="false">(L17*100/L6)</f>
        <v>7.25033224997624</v>
      </c>
      <c r="M35" s="67" t="n">
        <f aca="false">(M17*100/M6)</f>
        <v>8.56873002072955</v>
      </c>
      <c r="N35" s="67" t="n">
        <f aca="false">(N17*100/N6)</f>
        <v>8.0910960029427</v>
      </c>
      <c r="O35" s="67" t="n">
        <f aca="false">(O17*100/O6)</f>
        <v>7.71959469581214</v>
      </c>
      <c r="P35" s="67" t="n">
        <f aca="false">(P17*100/P6)</f>
        <v>7.77551191370767</v>
      </c>
      <c r="Q35" s="67" t="n">
        <f aca="false">(Q17*100/Q6)</f>
        <v>8.53120911473123</v>
      </c>
      <c r="R35" s="67" t="n">
        <f aca="false">(R17*100/R6)</f>
        <v>8.52777418758062</v>
      </c>
      <c r="S35" s="67" t="n">
        <f aca="false">(S17*100/S6)</f>
        <v>7.82200194287597</v>
      </c>
      <c r="T35" s="67" t="n">
        <f aca="false">(T17*100/T6)</f>
        <v>7.65858025728104</v>
      </c>
      <c r="U35" s="67" t="n">
        <f aca="false">(U17*100/U6)</f>
        <v>7.78532739154255</v>
      </c>
      <c r="V35" s="67" t="n">
        <f aca="false">(V17*100/V6)</f>
        <v>8.64487558859102</v>
      </c>
      <c r="W35" s="67" t="n">
        <f aca="false">(W17*100/W6)</f>
        <v>7.81018825436833</v>
      </c>
      <c r="X35" s="67" t="n">
        <f aca="false">(X17*100/X6)</f>
        <v>6.67072790039023</v>
      </c>
      <c r="Y35" s="67" t="n">
        <f aca="false">(Y17*100/Y6)</f>
        <v>6.88665390147778</v>
      </c>
      <c r="Z35" s="67" t="n">
        <f aca="false">(Z17*100/Z6)</f>
        <v>8.05048867059103</v>
      </c>
      <c r="AA35" s="67" t="n">
        <f aca="false">(AA17*100/AA6)</f>
        <v>9.04215531970443</v>
      </c>
      <c r="AB35" s="67" t="n">
        <f aca="false">(AB17*100/AB6)</f>
        <v>8.67772332157752</v>
      </c>
      <c r="AC35" s="67" t="n">
        <f aca="false">(AC17*100/AC6)</f>
        <v>9.04215531970443</v>
      </c>
      <c r="AD35" s="67" t="n">
        <f aca="false">(AD17*100/AD6)</f>
        <v>10.2005771182498</v>
      </c>
      <c r="AE35" s="67" t="n">
        <f aca="false">(AE17*100/AE6)</f>
        <v>8.71449475973898</v>
      </c>
      <c r="AF35" s="67" t="n">
        <f aca="false">(AF17*100/AF6)</f>
        <v>8.73938308595119</v>
      </c>
      <c r="AG35" s="67" t="n">
        <f aca="false">(AG17*100/AG6)</f>
        <v>8.25980258994523</v>
      </c>
    </row>
    <row r="36" s="37" customFormat="true" ht="21" hidden="false" customHeight="true" outlineLevel="0" collapsed="false">
      <c r="A36" s="66" t="s">
        <v>67</v>
      </c>
      <c r="B36" s="67" t="n">
        <f aca="false">B18*100/$B$6</f>
        <v>4.87460232428473</v>
      </c>
      <c r="C36" s="67" t="n">
        <f aca="false">C18*100/$C$6</f>
        <v>3.93523315023187</v>
      </c>
      <c r="D36" s="57" t="s">
        <v>54</v>
      </c>
      <c r="E36" s="67" t="n">
        <f aca="false">E18*100/$E$6</f>
        <v>4.67179472995981</v>
      </c>
      <c r="F36" s="67" t="n">
        <f aca="false">(F18*100/F6)</f>
        <v>5.13804079219136</v>
      </c>
      <c r="G36" s="67" t="n">
        <f aca="false">(G18*100/G6)</f>
        <v>5.11156840201241</v>
      </c>
      <c r="H36" s="67" t="n">
        <f aca="false">(H18*100/H6)</f>
        <v>5.39546439727163</v>
      </c>
      <c r="I36" s="67" t="n">
        <f aca="false">(I18*100/I6)</f>
        <v>4.78379257015396</v>
      </c>
      <c r="J36" s="67" t="n">
        <f aca="false">(J18*100/J6)</f>
        <v>4.01134296016559</v>
      </c>
      <c r="K36" s="67" t="n">
        <f aca="false">(K18*100/K6)</f>
        <v>2.61590948610208</v>
      </c>
      <c r="L36" s="67" t="n">
        <f aca="false">(L18*100/L6)</f>
        <v>4.24702862222336</v>
      </c>
      <c r="M36" s="67" t="n">
        <f aca="false">(M18*100/M6)</f>
        <v>5.20685983227819</v>
      </c>
      <c r="N36" s="67" t="n">
        <f aca="false">(N18*100/N6)</f>
        <v>5.09358572444377</v>
      </c>
      <c r="O36" s="67" t="n">
        <f aca="false">(O18*100/O6)</f>
        <v>5.99307715200505</v>
      </c>
      <c r="P36" s="67" t="n">
        <f aca="false">(P18*100/P6)</f>
        <v>4.27585637783777</v>
      </c>
      <c r="Q36" s="67" t="n">
        <f aca="false">(Q18*100/Q6)</f>
        <v>3.67534562415081</v>
      </c>
      <c r="R36" s="67" t="n">
        <f aca="false">(R18*100/R6)</f>
        <v>4.69267297299432</v>
      </c>
      <c r="S36" s="67" t="n">
        <f aca="false">(S18*100/S6)</f>
        <v>3.82762296217672</v>
      </c>
      <c r="T36" s="67" t="n">
        <f aca="false">(T18*100/T6)</f>
        <v>3.98261830003217</v>
      </c>
      <c r="U36" s="67" t="n">
        <f aca="false">(U18*100/U6)</f>
        <v>4.48896080790281</v>
      </c>
      <c r="V36" s="67" t="n">
        <f aca="false">(V18*100/V6)</f>
        <v>4.36144479280422</v>
      </c>
      <c r="W36" s="67" t="n">
        <f aca="false">(W18*100/W6)</f>
        <v>4.05158094653116</v>
      </c>
      <c r="X36" s="67" t="n">
        <f aca="false">(X18*100/X6)</f>
        <v>3.2703041863083</v>
      </c>
      <c r="Y36" s="67" t="n">
        <f aca="false">(Y18*100/Y6)</f>
        <v>3.74774144663986</v>
      </c>
      <c r="Z36" s="67" t="n">
        <f aca="false">(Z18*100/Z6)</f>
        <v>3.99140920850362</v>
      </c>
      <c r="AA36" s="67" t="n">
        <f aca="false">(AA18*100/AA6)</f>
        <v>3.74520380968068</v>
      </c>
      <c r="AB36" s="67" t="n">
        <f aca="false">(AB18*100/AB6)</f>
        <v>3.76124307555195</v>
      </c>
      <c r="AC36" s="67" t="n">
        <f aca="false">(AC18*100/AC6)</f>
        <v>3.74520380968068</v>
      </c>
      <c r="AD36" s="67" t="n">
        <f aca="false">(AD18*100/AD6)</f>
        <v>3.70707271191739</v>
      </c>
      <c r="AE36" s="67" t="n">
        <f aca="false">(AE18*100/AE6)</f>
        <v>4.53343879770615</v>
      </c>
      <c r="AF36" s="67" t="n">
        <f aca="false">(AF18*100/AF6)</f>
        <v>4.41497617506826</v>
      </c>
      <c r="AG36" s="67" t="n">
        <f aca="false">(AG18*100/AG6)</f>
        <v>5.48544064498406</v>
      </c>
    </row>
    <row r="37" s="37" customFormat="true" ht="21" hidden="false" customHeight="true" outlineLevel="0" collapsed="false">
      <c r="A37" s="66" t="s">
        <v>68</v>
      </c>
      <c r="B37" s="67" t="n">
        <f aca="false">B19*100/$B$6</f>
        <v>2.38366277099345</v>
      </c>
      <c r="C37" s="67" t="n">
        <f aca="false">C19*100/$C$6</f>
        <v>2.05130227515484</v>
      </c>
      <c r="D37" s="57" t="s">
        <v>54</v>
      </c>
      <c r="E37" s="67" t="n">
        <f aca="false">E19*100/$E$6</f>
        <v>1.89945025223305</v>
      </c>
      <c r="F37" s="67" t="n">
        <f aca="false">(F19*100/F6)</f>
        <v>2.90843602237013</v>
      </c>
      <c r="G37" s="67" t="n">
        <f aca="false">(G19*100/G6)</f>
        <v>2.214591337496</v>
      </c>
      <c r="H37" s="67" t="n">
        <f aca="false">(H19*100/H6)</f>
        <v>2.59610569261172</v>
      </c>
      <c r="I37" s="67" t="n">
        <f aca="false">(I19*100/I6)</f>
        <v>2.07804426437859</v>
      </c>
      <c r="J37" s="67" t="n">
        <f aca="false">(J19*100/J6)</f>
        <v>2.46350700587114</v>
      </c>
      <c r="K37" s="67" t="n">
        <f aca="false">(K19*100/K6)</f>
        <v>2.00622393390697</v>
      </c>
      <c r="L37" s="67" t="n">
        <f aca="false">(L19*100/L6)</f>
        <v>2.37791685837823</v>
      </c>
      <c r="M37" s="67" t="n">
        <f aca="false">(M19*100/M6)</f>
        <v>1.76400253746647</v>
      </c>
      <c r="N37" s="67" t="n">
        <f aca="false">(N19*100/N6)</f>
        <v>1.35840482219743</v>
      </c>
      <c r="O37" s="67" t="n">
        <f aca="false">(O19*100/O6)</f>
        <v>1.86000773643909</v>
      </c>
      <c r="P37" s="67" t="n">
        <f aca="false">(P19*100/P6)</f>
        <v>2.22257509130488</v>
      </c>
      <c r="Q37" s="67" t="n">
        <f aca="false">(Q19*100/Q6)</f>
        <v>1.32828722283015</v>
      </c>
      <c r="R37" s="67" t="n">
        <f aca="false">(R19*100/R6)</f>
        <v>1.51877566407421</v>
      </c>
      <c r="S37" s="67" t="n">
        <f aca="false">(S19*100/S6)</f>
        <v>1.80014057700896</v>
      </c>
      <c r="T37" s="67" t="n">
        <f aca="false">(T19*100/T6)</f>
        <v>1.95757624064517</v>
      </c>
      <c r="U37" s="67" t="n">
        <f aca="false">(U19*100/U6)</f>
        <v>1.62834437534948</v>
      </c>
      <c r="V37" s="67" t="n">
        <f aca="false">(V19*100/V6)</f>
        <v>1.27728655135567</v>
      </c>
      <c r="W37" s="67" t="n">
        <f aca="false">(W19*100/W6)</f>
        <v>1.00720517935819</v>
      </c>
      <c r="X37" s="67" t="n">
        <f aca="false">(X19*100/X6)</f>
        <v>1.22431997329921</v>
      </c>
      <c r="Y37" s="67" t="n">
        <f aca="false">(Y19*100/Y6)</f>
        <v>1.65357407299472</v>
      </c>
      <c r="Z37" s="67" t="n">
        <f aca="false">(Z19*100/Z6)</f>
        <v>2.00436179120893</v>
      </c>
      <c r="AA37" s="67" t="n">
        <f aca="false">(AA19*100/AA6)</f>
        <v>1.14752580439769</v>
      </c>
      <c r="AB37" s="67" t="n">
        <f aca="false">(AB19*100/AB6)</f>
        <v>1.60124571215767</v>
      </c>
      <c r="AC37" s="67" t="n">
        <f aca="false">(AC19*100/AC6)</f>
        <v>1.14752580439769</v>
      </c>
      <c r="AD37" s="67" t="n">
        <f aca="false">(AD19*100/AD6)</f>
        <v>2.0029587153936</v>
      </c>
      <c r="AE37" s="67" t="n">
        <f aca="false">(AE19*100/AE6)</f>
        <v>2.04429503658295</v>
      </c>
      <c r="AF37" s="67" t="n">
        <f aca="false">(AF19*100/AF6)</f>
        <v>1.63913473665499</v>
      </c>
      <c r="AG37" s="67" t="n">
        <f aca="false">(AG19*100/AG6)</f>
        <v>1.4042452573914</v>
      </c>
    </row>
    <row r="38" s="37" customFormat="true" ht="21" hidden="false" customHeight="true" outlineLevel="0" collapsed="false">
      <c r="A38" s="65" t="s">
        <v>69</v>
      </c>
      <c r="B38" s="67" t="n">
        <f aca="false">B20*100/$B$6</f>
        <v>0</v>
      </c>
      <c r="C38" s="67" t="n">
        <f aca="false">C20*100/$C$6</f>
        <v>0</v>
      </c>
      <c r="D38" s="57" t="s">
        <v>54</v>
      </c>
      <c r="E38" s="67" t="n">
        <f aca="false">E20*100/$E$6</f>
        <v>0</v>
      </c>
      <c r="F38" s="67" t="n">
        <f aca="false">(F20*100/F6)</f>
        <v>0</v>
      </c>
      <c r="G38" s="67" t="n">
        <f aca="false">(G20*100/G6)</f>
        <v>0</v>
      </c>
      <c r="H38" s="67" t="n">
        <f aca="false">(H20*100/H6)</f>
        <v>0</v>
      </c>
      <c r="I38" s="67" t="n">
        <f aca="false">(I20*100/I6)</f>
        <v>0</v>
      </c>
      <c r="J38" s="67" t="n">
        <f aca="false">(J20*100/J6)</f>
        <v>0</v>
      </c>
      <c r="K38" s="67" t="n">
        <f aca="false">(K20*100/K6)</f>
        <v>0</v>
      </c>
      <c r="L38" s="67" t="n">
        <f aca="false">(L20*100/L6)</f>
        <v>0</v>
      </c>
      <c r="M38" s="67" t="n">
        <f aca="false">(M20*100/M6)</f>
        <v>0</v>
      </c>
      <c r="N38" s="67" t="n">
        <f aca="false">(N20*100/N6)</f>
        <v>0</v>
      </c>
      <c r="O38" s="67" t="n">
        <f aca="false">(O20*100/O6)</f>
        <v>0</v>
      </c>
      <c r="P38" s="67" t="n">
        <f aca="false">(P20*100/P6)</f>
        <v>0</v>
      </c>
      <c r="Q38" s="67" t="n">
        <f aca="false">(Q20*100/Q6)</f>
        <v>0</v>
      </c>
      <c r="R38" s="67" t="n">
        <f aca="false">(R20*100/R6)</f>
        <v>0</v>
      </c>
      <c r="S38" s="67" t="n">
        <f aca="false">(S20*100/S6)</f>
        <v>0</v>
      </c>
      <c r="T38" s="67" t="n">
        <f aca="false">(T20*100/T6)</f>
        <v>0</v>
      </c>
      <c r="U38" s="67" t="n">
        <f aca="false">(U20*100/U6)</f>
        <v>0</v>
      </c>
      <c r="V38" s="67" t="n">
        <f aca="false">(V20*100/V6)</f>
        <v>0.0654642383250549</v>
      </c>
      <c r="W38" s="67" t="s">
        <v>64</v>
      </c>
      <c r="X38" s="67" t="s">
        <v>64</v>
      </c>
      <c r="Y38" s="67" t="s">
        <v>64</v>
      </c>
      <c r="Z38" s="67" t="s">
        <v>64</v>
      </c>
      <c r="AA38" s="67" t="s">
        <v>64</v>
      </c>
      <c r="AB38" s="67" t="s">
        <v>64</v>
      </c>
      <c r="AC38" s="67" t="s">
        <v>64</v>
      </c>
      <c r="AD38" s="67" t="s">
        <v>64</v>
      </c>
      <c r="AE38" s="67" t="s">
        <v>64</v>
      </c>
      <c r="AF38" s="67" t="s">
        <v>64</v>
      </c>
      <c r="AG38" s="67" t="s">
        <v>64</v>
      </c>
    </row>
    <row r="39" s="78" customFormat="true" ht="21" hidden="false" customHeight="true" outlineLevel="0" collapsed="false">
      <c r="A39" s="65" t="s">
        <v>70</v>
      </c>
      <c r="B39" s="67" t="n">
        <f aca="false">B21*100/$B$6</f>
        <v>0.0234369021198439</v>
      </c>
      <c r="C39" s="67" t="n">
        <f aca="false">C21*100/$C$6</f>
        <v>0</v>
      </c>
      <c r="D39" s="57" t="s">
        <v>54</v>
      </c>
      <c r="E39" s="67" t="n">
        <f aca="false">E21*100/$E$6</f>
        <v>0</v>
      </c>
      <c r="F39" s="67" t="n">
        <f aca="false">(F21*100/F6)</f>
        <v>0</v>
      </c>
      <c r="G39" s="67" t="n">
        <f aca="false">(G21*100/G6)</f>
        <v>0</v>
      </c>
      <c r="H39" s="67" t="n">
        <f aca="false">(H21*100/H6)</f>
        <v>0</v>
      </c>
      <c r="I39" s="67" t="n">
        <f aca="false">(I21*100/I6)</f>
        <v>0</v>
      </c>
      <c r="J39" s="67" t="n">
        <f aca="false">(J21*100/J6)</f>
        <v>0</v>
      </c>
      <c r="K39" s="67" t="n">
        <f aca="false">(K21*100/K6)</f>
        <v>0.0846040567555695</v>
      </c>
      <c r="L39" s="67" t="n">
        <f aca="false">(L21*100/L6)</f>
        <v>0.0796547880003412</v>
      </c>
      <c r="M39" s="67" t="n">
        <f aca="false">(M21*100/M6)</f>
        <v>0</v>
      </c>
      <c r="N39" s="67" t="n">
        <f aca="false">(N21*100/N6)</f>
        <v>0</v>
      </c>
      <c r="O39" s="67" t="n">
        <f aca="false">(O21*100/O6)</f>
        <v>0</v>
      </c>
      <c r="P39" s="67" t="n">
        <f aca="false">(P21*100/P6)</f>
        <v>0.0365719629954251</v>
      </c>
      <c r="Q39" s="67" t="n">
        <f aca="false">(Q21*100/Q6)</f>
        <v>0.137821525846101</v>
      </c>
      <c r="R39" s="67" t="n">
        <f aca="false">(R21*100/R6)</f>
        <v>0.0771392206431135</v>
      </c>
      <c r="S39" s="67" t="n">
        <f aca="false">(S21*100/S6)</f>
        <v>0.0239025428348059</v>
      </c>
      <c r="T39" s="67" t="n">
        <f aca="false">(T21*100/T6)</f>
        <v>0</v>
      </c>
      <c r="U39" s="67" t="n">
        <f aca="false">(U21*100/U6)</f>
        <v>0</v>
      </c>
      <c r="V39" s="67" t="n">
        <f aca="false">(V21*100/V6)</f>
        <v>0.0904169749063539</v>
      </c>
      <c r="W39" s="67" t="n">
        <f aca="false">(W21*100/W6)</f>
        <v>0.209886817262736</v>
      </c>
      <c r="X39" s="67" t="n">
        <f aca="false">(X21*100/X6)</f>
        <v>0.0326989576955634</v>
      </c>
      <c r="Y39" s="67" t="s">
        <v>64</v>
      </c>
      <c r="Z39" s="67" t="n">
        <f aca="false">(Z21*100/Z6)</f>
        <v>0.0932949958131804</v>
      </c>
      <c r="AA39" s="67" t="n">
        <f aca="false">(AA21*100/AA6)</f>
        <v>0.0553437719655028</v>
      </c>
      <c r="AB39" s="67" t="n">
        <f aca="false">(AB21*100/AB6)</f>
        <v>0.140107198853605</v>
      </c>
      <c r="AC39" s="67" t="n">
        <f aca="false">(AC21*100/AC6)</f>
        <v>0.0553437719655028</v>
      </c>
      <c r="AD39" s="67" t="n">
        <f aca="false">(AD21*100/AD6)</f>
        <v>0.0461244605085423</v>
      </c>
      <c r="AE39" s="67" t="n">
        <f aca="false">(AE21*100/AE6)</f>
        <v>0.0871663041328851</v>
      </c>
      <c r="AF39" s="67" t="n">
        <f aca="false">(AF21*100/AF6)</f>
        <v>0</v>
      </c>
      <c r="AG39" s="67" t="n">
        <f aca="false">(AG21*100/AG6)</f>
        <v>0</v>
      </c>
    </row>
    <row r="40" s="41" customFormat="true" ht="10.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80"/>
      <c r="P40" s="80"/>
      <c r="Q40" s="79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</row>
    <row r="41" customFormat="false" ht="9" hidden="false" customHeight="true" outlineLevel="0" collapsed="false">
      <c r="AD41" s="37"/>
      <c r="AE41" s="37"/>
      <c r="AF41" s="37"/>
      <c r="AG41" s="37"/>
    </row>
    <row r="42" customFormat="false" ht="26.25" hidden="false" customHeight="true" outlineLevel="0" collapsed="false">
      <c r="P42" s="81"/>
    </row>
    <row r="43" customFormat="false" ht="26.25" hidden="false" customHeight="true" outlineLevel="0" collapsed="false">
      <c r="P43" s="81"/>
    </row>
    <row r="44" customFormat="false" ht="26.25" hidden="false" customHeight="true" outlineLevel="0" collapsed="false">
      <c r="P44" s="81"/>
    </row>
    <row r="45" customFormat="false" ht="26.25" hidden="false" customHeight="true" outlineLevel="0" collapsed="false">
      <c r="P45" s="81"/>
    </row>
    <row r="46" customFormat="false" ht="26.25" hidden="false" customHeight="true" outlineLevel="0" collapsed="false">
      <c r="P46" s="81"/>
    </row>
    <row r="47" customFormat="false" ht="26.25" hidden="false" customHeight="true" outlineLevel="0" collapsed="false">
      <c r="P47" s="81"/>
    </row>
    <row r="48" customFormat="false" ht="26.25" hidden="false" customHeight="true" outlineLevel="0" collapsed="false">
      <c r="P48" s="81"/>
    </row>
    <row r="49" s="36" customFormat="true" ht="26.25" hidden="false" customHeight="true" outlineLevel="0" collapsed="false">
      <c r="P49" s="81"/>
    </row>
    <row r="50" s="36" customFormat="true" ht="26.25" hidden="false" customHeight="true" outlineLevel="0" collapsed="false">
      <c r="P50" s="81"/>
    </row>
    <row r="51" s="36" customFormat="true" ht="26.25" hidden="false" customHeight="true" outlineLevel="0" collapsed="false">
      <c r="P51" s="81"/>
    </row>
    <row r="52" s="36" customFormat="true" ht="26.25" hidden="false" customHeight="true" outlineLevel="0" collapsed="false">
      <c r="P52" s="81"/>
    </row>
    <row r="53" s="36" customFormat="true" ht="26.25" hidden="false" customHeight="true" outlineLevel="0" collapsed="false">
      <c r="P53" s="81"/>
    </row>
    <row r="54" s="36" customFormat="true" ht="26.25" hidden="false" customHeight="true" outlineLevel="0" collapsed="false">
      <c r="P54" s="81"/>
    </row>
    <row r="55" s="36" customFormat="true" ht="26.25" hidden="false" customHeight="true" outlineLevel="0" collapsed="false">
      <c r="P55" s="81"/>
    </row>
    <row r="56" s="36" customFormat="true" ht="26.25" hidden="false" customHeight="true" outlineLevel="0" collapsed="false">
      <c r="P56" s="81"/>
    </row>
    <row r="57" s="36" customFormat="true" ht="26.25" hidden="false" customHeight="true" outlineLevel="0" collapsed="false">
      <c r="P57" s="81"/>
    </row>
    <row r="58" s="36" customFormat="true" ht="26.25" hidden="false" customHeight="true" outlineLevel="0" collapsed="false">
      <c r="P58" s="81"/>
    </row>
    <row r="59" s="36" customFormat="true" ht="26.25" hidden="false" customHeight="true" outlineLevel="0" collapsed="false">
      <c r="P59" s="81"/>
    </row>
    <row r="60" s="36" customFormat="true" ht="26.25" hidden="false" customHeight="true" outlineLevel="0" collapsed="false">
      <c r="P60" s="81"/>
    </row>
    <row r="61" s="36" customFormat="true" ht="26.25" hidden="false" customHeight="true" outlineLevel="0" collapsed="false">
      <c r="P61" s="81"/>
    </row>
    <row r="62" s="36" customFormat="true" ht="26.25" hidden="false" customHeight="true" outlineLevel="0" collapsed="false">
      <c r="P62" s="81"/>
    </row>
    <row r="63" s="36" customFormat="true" ht="26.25" hidden="false" customHeight="true" outlineLevel="0" collapsed="false">
      <c r="P63" s="81"/>
    </row>
    <row r="64" s="36" customFormat="true" ht="26.25" hidden="false" customHeight="true" outlineLevel="0" collapsed="false">
      <c r="P64" s="81"/>
    </row>
    <row r="65" s="36" customFormat="true" ht="26.25" hidden="false" customHeight="true" outlineLevel="0" collapsed="false">
      <c r="P65" s="81"/>
    </row>
  </sheetData>
  <mergeCells count="11">
    <mergeCell ref="A3:A4"/>
    <mergeCell ref="B3:E3"/>
    <mergeCell ref="F3:H3"/>
    <mergeCell ref="J3:M3"/>
    <mergeCell ref="N3:Q3"/>
    <mergeCell ref="R3:U3"/>
    <mergeCell ref="V3:Y3"/>
    <mergeCell ref="Z3:AC3"/>
    <mergeCell ref="AD3:AG3"/>
    <mergeCell ref="A5:L5"/>
    <mergeCell ref="A22:L22"/>
  </mergeCells>
  <printOptions headings="false" gridLines="false" gridLinesSet="true" horizontalCentered="false" verticalCentered="false"/>
  <pageMargins left="1.02986111111111" right="0.159722222222222" top="0.8" bottom="0.275694444444444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3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Z2:AF8 A1"/>
    </sheetView>
  </sheetViews>
  <sheetFormatPr defaultColWidth="8.1015625" defaultRowHeight="5.25" zeroHeight="false" outlineLevelRow="0" outlineLevelCol="0"/>
  <cols>
    <col collapsed="false" customWidth="true" hidden="false" outlineLevel="0" max="1" min="1" style="934" width="26.88"/>
    <col collapsed="false" customWidth="true" hidden="false" outlineLevel="0" max="4" min="2" style="38" width="15.77"/>
    <col collapsed="false" customWidth="false" hidden="false" outlineLevel="0" max="257" min="5" style="38" width="8.1"/>
  </cols>
  <sheetData>
    <row r="1" s="935" customFormat="true" ht="26.25" hidden="false" customHeight="true" outlineLevel="0" collapsed="false">
      <c r="A1" s="935" t="s">
        <v>282</v>
      </c>
      <c r="B1" s="42"/>
      <c r="C1" s="42"/>
      <c r="D1" s="42"/>
    </row>
    <row r="3" s="934" customFormat="true" ht="26.25" hidden="false" customHeight="true" outlineLevel="0" collapsed="false">
      <c r="A3" s="936" t="s">
        <v>39</v>
      </c>
      <c r="B3" s="937" t="s">
        <v>9</v>
      </c>
      <c r="C3" s="937" t="s">
        <v>87</v>
      </c>
      <c r="D3" s="937" t="s">
        <v>88</v>
      </c>
    </row>
    <row r="4" s="934" customFormat="true" ht="21.75" hidden="false" customHeight="true" outlineLevel="0" collapsed="false">
      <c r="B4" s="938" t="s">
        <v>52</v>
      </c>
      <c r="C4" s="938"/>
      <c r="D4" s="938"/>
    </row>
    <row r="5" s="941" customFormat="true" ht="21" hidden="false" customHeight="true" outlineLevel="0" collapsed="false">
      <c r="A5" s="939" t="s">
        <v>53</v>
      </c>
      <c r="B5" s="940" t="n">
        <v>1362576</v>
      </c>
      <c r="C5" s="940" t="n">
        <v>733871</v>
      </c>
      <c r="D5" s="940" t="n">
        <v>628705</v>
      </c>
    </row>
    <row r="6" s="941" customFormat="true" ht="6" hidden="false" customHeight="true" outlineLevel="0" collapsed="false">
      <c r="A6" s="939"/>
      <c r="B6" s="942"/>
      <c r="C6" s="943"/>
      <c r="D6" s="943"/>
    </row>
    <row r="7" s="941" customFormat="true" ht="20.25" hidden="false" customHeight="true" outlineLevel="0" collapsed="false">
      <c r="A7" s="944" t="s">
        <v>173</v>
      </c>
      <c r="B7" s="945" t="n">
        <v>22971</v>
      </c>
      <c r="C7" s="945" t="n">
        <v>10814</v>
      </c>
      <c r="D7" s="945" t="n">
        <v>12157</v>
      </c>
    </row>
    <row r="8" s="941" customFormat="true" ht="20.25" hidden="false" customHeight="true" outlineLevel="0" collapsed="false">
      <c r="A8" s="38" t="s">
        <v>175</v>
      </c>
      <c r="B8" s="945" t="n">
        <v>423842</v>
      </c>
      <c r="C8" s="945" t="n">
        <v>213079</v>
      </c>
      <c r="D8" s="945" t="n">
        <v>210763</v>
      </c>
    </row>
    <row r="9" s="941" customFormat="true" ht="20.25" hidden="false" customHeight="true" outlineLevel="0" collapsed="false">
      <c r="A9" s="946" t="s">
        <v>177</v>
      </c>
      <c r="B9" s="945" t="n">
        <v>280261</v>
      </c>
      <c r="C9" s="945" t="n">
        <v>179163</v>
      </c>
      <c r="D9" s="945" t="n">
        <v>101098</v>
      </c>
    </row>
    <row r="10" s="941" customFormat="true" ht="20.25" hidden="false" customHeight="true" outlineLevel="0" collapsed="false">
      <c r="A10" s="946" t="s">
        <v>179</v>
      </c>
      <c r="B10" s="945" t="n">
        <v>216665</v>
      </c>
      <c r="C10" s="945" t="n">
        <v>126941</v>
      </c>
      <c r="D10" s="945" t="n">
        <v>89724</v>
      </c>
    </row>
    <row r="11" customFormat="false" ht="20.25" hidden="false" customHeight="true" outlineLevel="0" collapsed="false">
      <c r="A11" s="38" t="s">
        <v>181</v>
      </c>
      <c r="B11" s="945" t="n">
        <v>222088</v>
      </c>
      <c r="C11" s="945" t="n">
        <v>115643</v>
      </c>
      <c r="D11" s="945" t="n">
        <v>106445</v>
      </c>
    </row>
    <row r="12" customFormat="false" ht="20.25" hidden="false" customHeight="true" outlineLevel="0" collapsed="false">
      <c r="A12" s="947" t="s">
        <v>185</v>
      </c>
      <c r="B12" s="945" t="n">
        <v>185858</v>
      </c>
      <c r="C12" s="945" t="n">
        <v>94832</v>
      </c>
      <c r="D12" s="945" t="n">
        <v>91026</v>
      </c>
    </row>
    <row r="13" customFormat="false" ht="20.25" hidden="false" customHeight="true" outlineLevel="0" collapsed="false">
      <c r="A13" s="947" t="s">
        <v>188</v>
      </c>
      <c r="B13" s="945" t="n">
        <v>36230</v>
      </c>
      <c r="C13" s="945" t="n">
        <v>20811</v>
      </c>
      <c r="D13" s="945" t="n">
        <v>15419</v>
      </c>
    </row>
    <row r="14" customFormat="false" ht="20.25" hidden="false" customHeight="true" outlineLevel="0" collapsed="false">
      <c r="A14" s="948" t="s">
        <v>189</v>
      </c>
      <c r="B14" s="949" t="s">
        <v>63</v>
      </c>
      <c r="C14" s="949" t="s">
        <v>63</v>
      </c>
      <c r="D14" s="950" t="s">
        <v>63</v>
      </c>
    </row>
    <row r="15" customFormat="false" ht="20.25" hidden="false" customHeight="true" outlineLevel="0" collapsed="false">
      <c r="A15" s="38" t="s">
        <v>192</v>
      </c>
      <c r="B15" s="945" t="n">
        <v>194625</v>
      </c>
      <c r="C15" s="945" t="n">
        <v>86107</v>
      </c>
      <c r="D15" s="945" t="n">
        <v>108518</v>
      </c>
    </row>
    <row r="16" s="941" customFormat="true" ht="20.25" hidden="false" customHeight="true" outlineLevel="0" collapsed="false">
      <c r="A16" s="948" t="s">
        <v>194</v>
      </c>
      <c r="B16" s="945" t="n">
        <v>117793</v>
      </c>
      <c r="C16" s="945" t="n">
        <v>44506</v>
      </c>
      <c r="D16" s="945" t="n">
        <v>73287</v>
      </c>
    </row>
    <row r="17" s="941" customFormat="true" ht="20.25" hidden="false" customHeight="true" outlineLevel="0" collapsed="false">
      <c r="A17" s="948" t="s">
        <v>196</v>
      </c>
      <c r="B17" s="945" t="n">
        <v>59428</v>
      </c>
      <c r="C17" s="945" t="n">
        <v>36699</v>
      </c>
      <c r="D17" s="945" t="n">
        <v>22729</v>
      </c>
    </row>
    <row r="18" s="941" customFormat="true" ht="20.25" hidden="false" customHeight="true" outlineLevel="0" collapsed="false">
      <c r="A18" s="948" t="s">
        <v>198</v>
      </c>
      <c r="B18" s="945" t="n">
        <v>17404</v>
      </c>
      <c r="C18" s="945" t="n">
        <v>4902</v>
      </c>
      <c r="D18" s="945" t="n">
        <v>12502</v>
      </c>
    </row>
    <row r="19" s="941" customFormat="true" ht="20.25" hidden="false" customHeight="true" outlineLevel="0" collapsed="false">
      <c r="A19" s="947" t="s">
        <v>200</v>
      </c>
      <c r="B19" s="945" t="n">
        <v>892</v>
      </c>
      <c r="C19" s="945" t="n">
        <v>892</v>
      </c>
      <c r="D19" s="945" t="s">
        <v>63</v>
      </c>
    </row>
    <row r="20" s="941" customFormat="true" ht="20.25" hidden="false" customHeight="true" outlineLevel="0" collapsed="false">
      <c r="A20" s="947" t="s">
        <v>202</v>
      </c>
      <c r="B20" s="949" t="n">
        <v>1232</v>
      </c>
      <c r="C20" s="949" t="n">
        <v>1232</v>
      </c>
      <c r="D20" s="950" t="s">
        <v>63</v>
      </c>
    </row>
    <row r="21" customFormat="false" ht="21" hidden="false" customHeight="true" outlineLevel="0" collapsed="false">
      <c r="A21" s="38"/>
      <c r="B21" s="951" t="s">
        <v>71</v>
      </c>
      <c r="C21" s="951"/>
      <c r="D21" s="951"/>
    </row>
    <row r="22" customFormat="false" ht="21" hidden="false" customHeight="true" outlineLevel="0" collapsed="false">
      <c r="A22" s="952" t="s">
        <v>53</v>
      </c>
      <c r="B22" s="953" t="n">
        <f aca="false">B5/$B$5*100</f>
        <v>100</v>
      </c>
      <c r="C22" s="953" t="n">
        <f aca="false">C5/$C$5*100</f>
        <v>100</v>
      </c>
      <c r="D22" s="953" t="n">
        <f aca="false">D5/$D$5*100</f>
        <v>100</v>
      </c>
    </row>
    <row r="23" customFormat="false" ht="6" hidden="false" customHeight="true" outlineLevel="0" collapsed="false">
      <c r="A23" s="952"/>
      <c r="B23" s="954"/>
      <c r="C23" s="954"/>
      <c r="D23" s="954"/>
    </row>
    <row r="24" customFormat="false" ht="20.25" hidden="false" customHeight="true" outlineLevel="0" collapsed="false">
      <c r="A24" s="944" t="s">
        <v>173</v>
      </c>
      <c r="B24" s="955" t="n">
        <f aca="false">B7*100/$B$5</f>
        <v>1.68585091767358</v>
      </c>
      <c r="C24" s="955" t="n">
        <f aca="false">C7*100/$C$5</f>
        <v>1.47355597918435</v>
      </c>
      <c r="D24" s="955" t="n">
        <f aca="false">D7*100/$D$5</f>
        <v>1.93365727964626</v>
      </c>
    </row>
    <row r="25" customFormat="false" ht="20.25" hidden="false" customHeight="true" outlineLevel="0" collapsed="false">
      <c r="A25" s="38" t="s">
        <v>175</v>
      </c>
      <c r="B25" s="955" t="n">
        <f aca="false">B8*100/$B$5</f>
        <v>31.1059346414439</v>
      </c>
      <c r="C25" s="955" t="n">
        <f aca="false">C8*100/$C$5</f>
        <v>29.0349393830796</v>
      </c>
      <c r="D25" s="955" t="n">
        <f aca="false">D8*100/$D$5</f>
        <v>33.5233535600958</v>
      </c>
    </row>
    <row r="26" customFormat="false" ht="20.25" hidden="false" customHeight="true" outlineLevel="0" collapsed="false">
      <c r="A26" s="946" t="s">
        <v>177</v>
      </c>
      <c r="B26" s="955" t="n">
        <f aca="false">B9*100/$B$5</f>
        <v>20.568467373563</v>
      </c>
      <c r="C26" s="955" t="n">
        <f aca="false">C9*100/$C$5</f>
        <v>24.4134187071025</v>
      </c>
      <c r="D26" s="955" t="n">
        <f aca="false">D9*100/$D$5</f>
        <v>16.0803556516967</v>
      </c>
    </row>
    <row r="27" customFormat="false" ht="20.25" hidden="false" customHeight="true" outlineLevel="0" collapsed="false">
      <c r="A27" s="946" t="s">
        <v>179</v>
      </c>
      <c r="B27" s="955" t="n">
        <f aca="false">B10*100/$B$5</f>
        <v>15.9011313864328</v>
      </c>
      <c r="C27" s="955" t="n">
        <f aca="false">C10*100/$C$5</f>
        <v>17.2974541847273</v>
      </c>
      <c r="D27" s="955" t="n">
        <f aca="false">D10*100/$D$5</f>
        <v>14.2712400887539</v>
      </c>
    </row>
    <row r="28" customFormat="false" ht="20.25" hidden="false" customHeight="true" outlineLevel="0" collapsed="false">
      <c r="A28" s="38" t="s">
        <v>181</v>
      </c>
      <c r="B28" s="955" t="n">
        <f aca="false">B11*100/$B$5</f>
        <v>16.2991275349045</v>
      </c>
      <c r="C28" s="955" t="n">
        <f aca="false">C11*100/$C$5</f>
        <v>15.7579465600903</v>
      </c>
      <c r="D28" s="955" t="n">
        <f aca="false">D11*100/$D$5</f>
        <v>16.9308340159534</v>
      </c>
    </row>
    <row r="29" customFormat="false" ht="20.25" hidden="false" customHeight="true" outlineLevel="0" collapsed="false">
      <c r="A29" s="947" t="s">
        <v>185</v>
      </c>
      <c r="B29" s="955" t="n">
        <f aca="false">B12*100/$B$5</f>
        <v>13.6401932809619</v>
      </c>
      <c r="C29" s="955" t="n">
        <f aca="false">C12*100/$C$5</f>
        <v>12.9221620693555</v>
      </c>
      <c r="D29" s="955" t="n">
        <f aca="false">D12*100/$D$5</f>
        <v>14.4783324452645</v>
      </c>
    </row>
    <row r="30" customFormat="false" ht="20.25" hidden="false" customHeight="true" outlineLevel="0" collapsed="false">
      <c r="A30" s="947" t="s">
        <v>188</v>
      </c>
      <c r="B30" s="955" t="n">
        <f aca="false">B13*100/$B$5</f>
        <v>2.65893425394253</v>
      </c>
      <c r="C30" s="955" t="n">
        <f aca="false">C13*100/$C$5</f>
        <v>2.83578449073475</v>
      </c>
      <c r="D30" s="955" t="n">
        <f aca="false">D13*100/$D$5</f>
        <v>2.45250157068896</v>
      </c>
    </row>
    <row r="31" customFormat="false" ht="20.25" hidden="false" customHeight="true" outlineLevel="0" collapsed="false">
      <c r="A31" s="948" t="s">
        <v>189</v>
      </c>
      <c r="B31" s="945" t="s">
        <v>64</v>
      </c>
      <c r="C31" s="945" t="s">
        <v>64</v>
      </c>
      <c r="D31" s="945" t="s">
        <v>64</v>
      </c>
    </row>
    <row r="32" customFormat="false" ht="20.25" hidden="false" customHeight="true" outlineLevel="0" collapsed="false">
      <c r="A32" s="38" t="s">
        <v>192</v>
      </c>
      <c r="B32" s="955" t="n">
        <f aca="false">B15*100/$B$5</f>
        <v>14.2836069327509</v>
      </c>
      <c r="C32" s="955" t="n">
        <f aca="false">C15*100/$C$5</f>
        <v>11.7332610227138</v>
      </c>
      <c r="D32" s="955" t="n">
        <f aca="false">D15*100/$D$5</f>
        <v>17.260559403854</v>
      </c>
    </row>
    <row r="33" customFormat="false" ht="20.25" hidden="false" customHeight="true" outlineLevel="0" collapsed="false">
      <c r="A33" s="948" t="s">
        <v>194</v>
      </c>
      <c r="B33" s="955" t="n">
        <f aca="false">B16*100/$B$5</f>
        <v>8.64487558859102</v>
      </c>
      <c r="C33" s="955" t="n">
        <f aca="false">C16*100/$C$5</f>
        <v>6.06455357958006</v>
      </c>
      <c r="D33" s="955" t="n">
        <f aca="false">D16*100/$D$5</f>
        <v>11.6568183806396</v>
      </c>
    </row>
    <row r="34" customFormat="false" ht="20.25" hidden="false" customHeight="true" outlineLevel="0" collapsed="false">
      <c r="A34" s="948" t="s">
        <v>196</v>
      </c>
      <c r="B34" s="955" t="n">
        <f aca="false">B17*100/$B$5</f>
        <v>4.36144479280422</v>
      </c>
      <c r="C34" s="955" t="n">
        <f aca="false">C17*100/$C$5</f>
        <v>5.00074263732999</v>
      </c>
      <c r="D34" s="955" t="n">
        <f aca="false">D17*100/$D$5</f>
        <v>3.6152090408061</v>
      </c>
    </row>
    <row r="35" customFormat="false" ht="20.25" hidden="false" customHeight="true" outlineLevel="0" collapsed="false">
      <c r="A35" s="948" t="s">
        <v>198</v>
      </c>
      <c r="B35" s="955" t="n">
        <f aca="false">B18*100/$B$5</f>
        <v>1.27728655135567</v>
      </c>
      <c r="C35" s="955" t="n">
        <f aca="false">C18*100/$C$5</f>
        <v>0.667964805803745</v>
      </c>
      <c r="D35" s="955" t="n">
        <f aca="false">D18*100/$D$5</f>
        <v>1.98853198240828</v>
      </c>
    </row>
    <row r="36" customFormat="false" ht="20.25" hidden="false" customHeight="true" outlineLevel="0" collapsed="false">
      <c r="A36" s="947" t="s">
        <v>200</v>
      </c>
      <c r="B36" s="945" t="s">
        <v>64</v>
      </c>
      <c r="C36" s="945" t="s">
        <v>64</v>
      </c>
      <c r="D36" s="945" t="s">
        <v>64</v>
      </c>
    </row>
    <row r="37" customFormat="false" ht="20.25" hidden="false" customHeight="true" outlineLevel="0" collapsed="false">
      <c r="A37" s="947" t="s">
        <v>202</v>
      </c>
      <c r="B37" s="955" t="n">
        <f aca="false">B20*100/$B$5</f>
        <v>0.0904169749063539</v>
      </c>
      <c r="C37" s="955" t="n">
        <f aca="false">ROUNDUP(C20*100/$C$5,1)</f>
        <v>0.2</v>
      </c>
      <c r="D37" s="945" t="s">
        <v>64</v>
      </c>
    </row>
    <row r="38" customFormat="false" ht="6.75" hidden="false" customHeight="true" outlineLevel="0" collapsed="false">
      <c r="A38" s="956"/>
      <c r="B38" s="956"/>
      <c r="C38" s="956"/>
      <c r="D38" s="956"/>
    </row>
    <row r="39" customFormat="false" ht="15" hidden="false" customHeight="true" outlineLevel="0" collapsed="false"/>
    <row r="40" customFormat="false" ht="15" hidden="false" customHeight="true" outlineLevel="0" collapsed="false">
      <c r="B40" s="81"/>
      <c r="C40" s="81"/>
      <c r="D40" s="81"/>
    </row>
    <row r="41" customFormat="false" ht="15" hidden="false" customHeight="true" outlineLevel="0" collapsed="false">
      <c r="B41" s="81"/>
      <c r="C41" s="81"/>
      <c r="D41" s="81"/>
    </row>
    <row r="42" customFormat="false" ht="15" hidden="false" customHeight="true" outlineLevel="0" collapsed="false">
      <c r="B42" s="81"/>
      <c r="C42" s="81"/>
      <c r="D42" s="81"/>
    </row>
    <row r="43" customFormat="false" ht="15" hidden="false" customHeight="true" outlineLevel="0" collapsed="false">
      <c r="B43" s="81"/>
      <c r="C43" s="81"/>
      <c r="D43" s="81"/>
    </row>
    <row r="44" customFormat="false" ht="15" hidden="false" customHeight="true" outlineLevel="0" collapsed="false">
      <c r="B44" s="81"/>
      <c r="C44" s="81"/>
      <c r="D44" s="81"/>
    </row>
    <row r="45" customFormat="false" ht="15" hidden="false" customHeight="true" outlineLevel="0" collapsed="false">
      <c r="B45" s="81"/>
      <c r="C45" s="81"/>
      <c r="D45" s="81"/>
    </row>
    <row r="46" customFormat="false" ht="15" hidden="false" customHeight="true" outlineLevel="0" collapsed="false">
      <c r="B46" s="81"/>
      <c r="C46" s="81"/>
      <c r="D46" s="81"/>
    </row>
    <row r="47" customFormat="false" ht="15" hidden="false" customHeight="true" outlineLevel="0" collapsed="false">
      <c r="B47" s="81"/>
      <c r="C47" s="81"/>
      <c r="D47" s="81"/>
    </row>
    <row r="48" customFormat="false" ht="15" hidden="false" customHeight="true" outlineLevel="0" collapsed="false">
      <c r="B48" s="81"/>
      <c r="C48" s="81"/>
      <c r="D48" s="81"/>
    </row>
    <row r="49" s="38" customFormat="true" ht="15" hidden="false" customHeight="true" outlineLevel="0" collapsed="false">
      <c r="B49" s="81"/>
      <c r="C49" s="81"/>
      <c r="D49" s="81"/>
    </row>
    <row r="50" s="38" customFormat="true" ht="15" hidden="false" customHeight="true" outlineLevel="0" collapsed="false">
      <c r="B50" s="81"/>
      <c r="C50" s="81"/>
      <c r="D50" s="81"/>
    </row>
    <row r="51" s="38" customFormat="true" ht="15" hidden="false" customHeight="true" outlineLevel="0" collapsed="false">
      <c r="B51" s="81"/>
      <c r="C51" s="81"/>
      <c r="D51" s="81"/>
    </row>
    <row r="52" s="38" customFormat="true" ht="15" hidden="false" customHeight="true" outlineLevel="0" collapsed="false">
      <c r="B52" s="81"/>
      <c r="C52" s="81"/>
      <c r="D52" s="81"/>
    </row>
    <row r="53" s="38" customFormat="true" ht="15" hidden="false" customHeight="true" outlineLevel="0" collapsed="false">
      <c r="B53" s="81"/>
      <c r="C53" s="81"/>
      <c r="D53" s="81"/>
    </row>
    <row r="54" s="38" customFormat="true" ht="15" hidden="false" customHeight="true" outlineLevel="0" collapsed="false">
      <c r="B54" s="81"/>
      <c r="C54" s="81"/>
      <c r="D54" s="81"/>
    </row>
    <row r="55" s="38" customFormat="true" ht="15" hidden="false" customHeight="true" outlineLevel="0" collapsed="false">
      <c r="B55" s="81"/>
      <c r="C55" s="81"/>
      <c r="D55" s="81"/>
    </row>
    <row r="56" s="38" customFormat="true" ht="15" hidden="false" customHeight="true" outlineLevel="0" collapsed="false">
      <c r="B56" s="81"/>
      <c r="C56" s="81"/>
      <c r="D56" s="81"/>
    </row>
    <row r="57" s="38" customFormat="true" ht="15" hidden="false" customHeight="true" outlineLevel="0" collapsed="false">
      <c r="B57" s="81"/>
      <c r="C57" s="81"/>
      <c r="D57" s="81"/>
    </row>
    <row r="58" s="38" customFormat="true" ht="15" hidden="false" customHeight="true" outlineLevel="0" collapsed="false">
      <c r="B58" s="81"/>
      <c r="C58" s="81"/>
      <c r="D58" s="81"/>
    </row>
    <row r="59" s="38" customFormat="true" ht="15" hidden="false" customHeight="true" outlineLevel="0" collapsed="false">
      <c r="B59" s="81"/>
      <c r="C59" s="81"/>
      <c r="D59" s="81"/>
    </row>
    <row r="60" s="38" customFormat="true" ht="15" hidden="false" customHeight="true" outlineLevel="0" collapsed="false">
      <c r="B60" s="81"/>
      <c r="C60" s="81"/>
      <c r="D60" s="81"/>
    </row>
    <row r="61" s="38" customFormat="true" ht="15" hidden="false" customHeight="true" outlineLevel="0" collapsed="false">
      <c r="B61" s="81"/>
      <c r="C61" s="81"/>
      <c r="D61" s="81"/>
    </row>
    <row r="62" s="38" customFormat="true" ht="15" hidden="false" customHeight="true" outlineLevel="0" collapsed="false">
      <c r="B62" s="81"/>
      <c r="C62" s="81"/>
      <c r="D62" s="81"/>
    </row>
    <row r="63" s="38" customFormat="true" ht="15" hidden="false" customHeight="true" outlineLevel="0" collapsed="false">
      <c r="B63" s="81"/>
      <c r="C63" s="81"/>
      <c r="D63" s="81"/>
    </row>
    <row r="64" s="38" customFormat="true" ht="15" hidden="false" customHeight="true" outlineLevel="0" collapsed="false"/>
    <row r="65" customFormat="false" ht="15" hidden="false" customHeight="true" outlineLevel="0" collapsed="false">
      <c r="A65" s="38"/>
    </row>
    <row r="66" customFormat="false" ht="15" hidden="false" customHeight="true" outlineLevel="0" collapsed="false">
      <c r="A66" s="38"/>
    </row>
    <row r="67" customFormat="false" ht="15" hidden="false" customHeight="true" outlineLevel="0" collapsed="false">
      <c r="A67" s="38"/>
    </row>
    <row r="68" customFormat="false" ht="15" hidden="false" customHeight="true" outlineLevel="0" collapsed="false">
      <c r="A68" s="38"/>
    </row>
    <row r="69" customFormat="false" ht="15" hidden="false" customHeight="true" outlineLevel="0" collapsed="false">
      <c r="A69" s="38"/>
    </row>
    <row r="70" customFormat="false" ht="15" hidden="false" customHeight="true" outlineLevel="0" collapsed="false">
      <c r="A70" s="38"/>
    </row>
    <row r="71" customFormat="false" ht="15" hidden="false" customHeight="true" outlineLevel="0" collapsed="false">
      <c r="A71" s="38"/>
    </row>
    <row r="72" customFormat="false" ht="15" hidden="false" customHeight="true" outlineLevel="0" collapsed="false">
      <c r="A72" s="38"/>
    </row>
    <row r="73" customFormat="false" ht="15" hidden="false" customHeight="true" outlineLevel="0" collapsed="false">
      <c r="A73" s="38"/>
    </row>
    <row r="74" customFormat="false" ht="15" hidden="false" customHeight="true" outlineLevel="0" collapsed="false">
      <c r="A74" s="38"/>
    </row>
    <row r="75" customFormat="false" ht="15" hidden="false" customHeight="true" outlineLevel="0" collapsed="false">
      <c r="A75" s="38"/>
    </row>
    <row r="76" customFormat="false" ht="15" hidden="false" customHeight="true" outlineLevel="0" collapsed="false">
      <c r="A76" s="38"/>
    </row>
    <row r="77" customFormat="false" ht="15" hidden="false" customHeight="true" outlineLevel="0" collapsed="false">
      <c r="A77" s="38"/>
    </row>
    <row r="78" customFormat="false" ht="15" hidden="false" customHeight="true" outlineLevel="0" collapsed="false">
      <c r="A78" s="38"/>
    </row>
    <row r="79" customFormat="false" ht="15" hidden="false" customHeight="true" outlineLevel="0" collapsed="false">
      <c r="A79" s="38"/>
    </row>
    <row r="80" customFormat="false" ht="15" hidden="false" customHeight="true" outlineLevel="0" collapsed="false">
      <c r="A80" s="38"/>
    </row>
    <row r="81" customFormat="false" ht="15" hidden="false" customHeight="true" outlineLevel="0" collapsed="false">
      <c r="A81" s="38"/>
    </row>
    <row r="82" customFormat="false" ht="15" hidden="false" customHeight="true" outlineLevel="0" collapsed="false">
      <c r="A82" s="38"/>
    </row>
    <row r="83" customFormat="false" ht="15" hidden="false" customHeight="true" outlineLevel="0" collapsed="false">
      <c r="A83" s="38"/>
    </row>
    <row r="84" customFormat="false" ht="15" hidden="false" customHeight="true" outlineLevel="0" collapsed="false">
      <c r="A84" s="38"/>
    </row>
    <row r="85" customFormat="false" ht="15" hidden="false" customHeight="true" outlineLevel="0" collapsed="false">
      <c r="A85" s="38"/>
    </row>
    <row r="86" customFormat="false" ht="15" hidden="false" customHeight="true" outlineLevel="0" collapsed="false">
      <c r="A86" s="38"/>
    </row>
    <row r="87" customFormat="false" ht="15" hidden="false" customHeight="true" outlineLevel="0" collapsed="false">
      <c r="A87" s="38"/>
    </row>
    <row r="88" customFormat="false" ht="15" hidden="false" customHeight="true" outlineLevel="0" collapsed="false">
      <c r="A88" s="38"/>
    </row>
    <row r="89" customFormat="false" ht="15" hidden="false" customHeight="true" outlineLevel="0" collapsed="false">
      <c r="A89" s="38"/>
    </row>
    <row r="90" customFormat="false" ht="15" hidden="false" customHeight="true" outlineLevel="0" collapsed="false">
      <c r="A90" s="38"/>
    </row>
    <row r="91" customFormat="false" ht="15" hidden="false" customHeight="true" outlineLevel="0" collapsed="false">
      <c r="A91" s="38"/>
    </row>
    <row r="92" customFormat="false" ht="15" hidden="false" customHeight="true" outlineLevel="0" collapsed="false">
      <c r="A92" s="38"/>
    </row>
    <row r="93" customFormat="false" ht="15" hidden="false" customHeight="true" outlineLevel="0" collapsed="false">
      <c r="A93" s="38"/>
    </row>
    <row r="94" customFormat="false" ht="15" hidden="false" customHeight="true" outlineLevel="0" collapsed="false">
      <c r="A94" s="38"/>
    </row>
    <row r="95" customFormat="false" ht="15" hidden="false" customHeight="true" outlineLevel="0" collapsed="false">
      <c r="A95" s="38"/>
    </row>
    <row r="96" customFormat="false" ht="15" hidden="false" customHeight="true" outlineLevel="0" collapsed="false">
      <c r="A96" s="38"/>
    </row>
    <row r="97" customFormat="false" ht="15" hidden="false" customHeight="true" outlineLevel="0" collapsed="false">
      <c r="A97" s="38"/>
    </row>
    <row r="98" customFormat="false" ht="15" hidden="false" customHeight="true" outlineLevel="0" collapsed="false">
      <c r="A98" s="38"/>
    </row>
    <row r="99" customFormat="false" ht="15" hidden="false" customHeight="true" outlineLevel="0" collapsed="false">
      <c r="A99" s="38"/>
    </row>
    <row r="100" customFormat="false" ht="15" hidden="false" customHeight="true" outlineLevel="0" collapsed="false">
      <c r="A100" s="38"/>
    </row>
    <row r="101" customFormat="false" ht="15" hidden="false" customHeight="true" outlineLevel="0" collapsed="false">
      <c r="A101" s="38"/>
    </row>
    <row r="102" customFormat="false" ht="15" hidden="false" customHeight="true" outlineLevel="0" collapsed="false">
      <c r="A102" s="38"/>
    </row>
    <row r="103" customFormat="false" ht="15" hidden="false" customHeight="true" outlineLevel="0" collapsed="false">
      <c r="A103" s="38"/>
    </row>
    <row r="104" customFormat="false" ht="15" hidden="false" customHeight="true" outlineLevel="0" collapsed="false">
      <c r="A104" s="38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1.14166666666667" right="0.157638888888889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2:AF8 A1"/>
    </sheetView>
  </sheetViews>
  <sheetFormatPr defaultColWidth="8.1015625" defaultRowHeight="5.25" zeroHeight="false" outlineLevelRow="0" outlineLevelCol="0"/>
  <cols>
    <col collapsed="false" customWidth="true" hidden="false" outlineLevel="0" max="1" min="1" style="254" width="26.99"/>
    <col collapsed="false" customWidth="true" hidden="false" outlineLevel="0" max="4" min="2" style="240" width="15.2"/>
    <col collapsed="false" customWidth="true" hidden="false" outlineLevel="0" max="6" min="5" style="240" width="15.77"/>
    <col collapsed="false" customWidth="true" hidden="false" outlineLevel="0" max="7" min="7" style="240" width="10.55"/>
    <col collapsed="false" customWidth="true" hidden="false" outlineLevel="0" max="8" min="8" style="240" width="20.77"/>
    <col collapsed="false" customWidth="true" hidden="false" outlineLevel="0" max="14" min="9" style="240" width="12.1"/>
    <col collapsed="false" customWidth="false" hidden="false" outlineLevel="0" max="257" min="15" style="240" width="8.1"/>
  </cols>
  <sheetData>
    <row r="1" s="147" customFormat="true" ht="26.25" hidden="false" customHeight="true" outlineLevel="0" collapsed="false">
      <c r="A1" s="147" t="s">
        <v>282</v>
      </c>
      <c r="B1" s="138"/>
      <c r="C1" s="138"/>
      <c r="D1" s="138"/>
      <c r="E1" s="138"/>
      <c r="F1" s="138"/>
      <c r="G1" s="957"/>
    </row>
    <row r="3" s="254" customFormat="true" ht="26.25" hidden="false" customHeight="true" outlineLevel="0" collapsed="false">
      <c r="A3" s="379" t="s">
        <v>39</v>
      </c>
      <c r="B3" s="380" t="s">
        <v>9</v>
      </c>
      <c r="C3" s="380" t="s">
        <v>87</v>
      </c>
      <c r="D3" s="380" t="s">
        <v>88</v>
      </c>
      <c r="E3" s="958"/>
      <c r="F3" s="958"/>
      <c r="G3" s="339"/>
    </row>
    <row r="4" s="254" customFormat="true" ht="21.75" hidden="false" customHeight="true" outlineLevel="0" collapsed="false">
      <c r="B4" s="645" t="s">
        <v>52</v>
      </c>
      <c r="C4" s="645"/>
      <c r="D4" s="645"/>
      <c r="E4" s="582"/>
      <c r="F4" s="582"/>
      <c r="G4" s="959"/>
    </row>
    <row r="5" s="197" customFormat="true" ht="21" hidden="false" customHeight="true" outlineLevel="0" collapsed="false">
      <c r="A5" s="284" t="s">
        <v>53</v>
      </c>
      <c r="B5" s="960" t="n">
        <v>1368351.78</v>
      </c>
      <c r="C5" s="960" t="n">
        <v>743514</v>
      </c>
      <c r="D5" s="960" t="n">
        <v>624838.38</v>
      </c>
      <c r="E5" s="943"/>
      <c r="F5" s="939"/>
      <c r="G5" s="940"/>
      <c r="L5" s="961"/>
      <c r="M5" s="961"/>
      <c r="N5" s="961"/>
    </row>
    <row r="6" s="197" customFormat="true" ht="6" hidden="false" customHeight="true" outlineLevel="0" collapsed="false">
      <c r="A6" s="284"/>
      <c r="B6" s="962"/>
      <c r="C6" s="963"/>
      <c r="D6" s="963"/>
      <c r="E6" s="942"/>
      <c r="F6" s="939"/>
      <c r="G6" s="964"/>
      <c r="L6" s="961"/>
      <c r="M6" s="961"/>
      <c r="N6" s="961"/>
    </row>
    <row r="7" s="197" customFormat="true" ht="20.25" hidden="false" customHeight="true" outlineLevel="0" collapsed="false">
      <c r="A7" s="300" t="s">
        <v>173</v>
      </c>
      <c r="B7" s="965" t="n">
        <v>16917.42</v>
      </c>
      <c r="C7" s="965" t="n">
        <v>8104.86</v>
      </c>
      <c r="D7" s="965" t="n">
        <v>8812</v>
      </c>
      <c r="E7" s="942"/>
      <c r="F7" s="944"/>
      <c r="G7" s="945"/>
      <c r="L7" s="966"/>
      <c r="M7" s="967"/>
      <c r="N7" s="967"/>
      <c r="O7" s="967"/>
    </row>
    <row r="8" s="197" customFormat="true" ht="20.25" hidden="false" customHeight="true" outlineLevel="0" collapsed="false">
      <c r="A8" s="240" t="s">
        <v>175</v>
      </c>
      <c r="B8" s="965" t="n">
        <v>420027.93</v>
      </c>
      <c r="C8" s="965" t="n">
        <v>218512.83</v>
      </c>
      <c r="D8" s="965" t="n">
        <v>201515.1</v>
      </c>
      <c r="E8" s="942"/>
      <c r="F8" s="38"/>
      <c r="G8" s="945"/>
      <c r="H8" s="968" t="s">
        <v>502</v>
      </c>
      <c r="I8" s="969" t="s">
        <v>503</v>
      </c>
      <c r="J8" s="969" t="s">
        <v>97</v>
      </c>
      <c r="K8" s="969" t="s">
        <v>504</v>
      </c>
      <c r="L8" s="969" t="s">
        <v>505</v>
      </c>
      <c r="M8" s="969" t="s">
        <v>109</v>
      </c>
      <c r="N8" s="969" t="s">
        <v>117</v>
      </c>
      <c r="O8" s="970"/>
    </row>
    <row r="9" s="197" customFormat="true" ht="20.25" hidden="false" customHeight="true" outlineLevel="0" collapsed="false">
      <c r="A9" s="309" t="s">
        <v>177</v>
      </c>
      <c r="B9" s="965" t="n">
        <v>295427.62</v>
      </c>
      <c r="C9" s="965" t="n">
        <v>173954.01</v>
      </c>
      <c r="D9" s="965" t="n">
        <v>121473.61</v>
      </c>
      <c r="E9" s="942"/>
      <c r="F9" s="946"/>
      <c r="G9" s="945"/>
      <c r="H9" s="968" t="s">
        <v>506</v>
      </c>
      <c r="I9" s="971" t="n">
        <f aca="false">(B7+B8)</f>
        <v>436945.35</v>
      </c>
      <c r="J9" s="972" t="n">
        <f aca="false">B9</f>
        <v>295427.62</v>
      </c>
      <c r="K9" s="972" t="n">
        <f aca="false">B10</f>
        <v>227393.65</v>
      </c>
      <c r="L9" s="973" t="n">
        <f aca="false">B11</f>
        <v>229620.31</v>
      </c>
      <c r="M9" s="971" t="n">
        <f aca="false">B15</f>
        <v>176092.84</v>
      </c>
      <c r="N9" s="974" t="n">
        <f aca="false">B20</f>
        <v>2871.99</v>
      </c>
      <c r="O9" s="970"/>
    </row>
    <row r="10" s="197" customFormat="true" ht="20.25" hidden="false" customHeight="true" outlineLevel="0" collapsed="false">
      <c r="A10" s="309" t="s">
        <v>179</v>
      </c>
      <c r="B10" s="965" t="n">
        <v>227393.65</v>
      </c>
      <c r="C10" s="965" t="n">
        <v>128266.51</v>
      </c>
      <c r="D10" s="965" t="n">
        <v>99127.14</v>
      </c>
      <c r="E10" s="942"/>
      <c r="F10" s="946"/>
      <c r="G10" s="945"/>
      <c r="H10" s="968" t="s">
        <v>507</v>
      </c>
      <c r="I10" s="975" t="n">
        <v>31.9322382143574</v>
      </c>
      <c r="J10" s="976" t="n">
        <v>21.5900343989029</v>
      </c>
      <c r="K10" s="976" t="n">
        <v>16.618069514259</v>
      </c>
      <c r="L10" s="240" t="n">
        <v>16.7807952133478</v>
      </c>
      <c r="M10" s="975" t="n">
        <v>12.8689743802577</v>
      </c>
      <c r="N10" s="251" t="n">
        <v>0.1</v>
      </c>
    </row>
    <row r="11" customFormat="false" ht="20.25" hidden="false" customHeight="true" outlineLevel="0" collapsed="false">
      <c r="A11" s="240" t="s">
        <v>181</v>
      </c>
      <c r="B11" s="965" t="n">
        <f aca="false">SUM(B12:B14)</f>
        <v>229620.31</v>
      </c>
      <c r="C11" s="965" t="n">
        <f aca="false">SUM(C12:C14)</f>
        <v>134263.9</v>
      </c>
      <c r="D11" s="965" t="n">
        <f aca="false">SUM(D12:D14)</f>
        <v>95355.87</v>
      </c>
      <c r="E11" s="942"/>
      <c r="F11" s="38"/>
      <c r="G11" s="945"/>
      <c r="L11" s="977"/>
      <c r="M11" s="977"/>
      <c r="N11" s="977"/>
    </row>
    <row r="12" customFormat="false" ht="20.25" hidden="false" customHeight="true" outlineLevel="0" collapsed="false">
      <c r="A12" s="314" t="s">
        <v>185</v>
      </c>
      <c r="B12" s="965" t="n">
        <v>196383.03</v>
      </c>
      <c r="C12" s="965" t="n">
        <v>110836.9</v>
      </c>
      <c r="D12" s="965" t="n">
        <v>85546.13</v>
      </c>
      <c r="E12" s="942"/>
      <c r="F12" s="947"/>
      <c r="G12" s="945"/>
      <c r="H12" s="368" t="n">
        <f aca="false">I9*100/$B$5</f>
        <v>31.9322382143574</v>
      </c>
      <c r="I12" s="368" t="n">
        <f aca="false">J9*100/$B$5</f>
        <v>21.5900343989029</v>
      </c>
      <c r="J12" s="368" t="n">
        <f aca="false">K9*100/$B$5</f>
        <v>16.618069514259</v>
      </c>
      <c r="K12" s="368" t="n">
        <f aca="false">L9*100/$B$5</f>
        <v>16.7807952133478</v>
      </c>
      <c r="L12" s="368" t="n">
        <f aca="false">M9*100/$B$5</f>
        <v>12.8689743802577</v>
      </c>
      <c r="M12" s="368"/>
      <c r="N12" s="368"/>
    </row>
    <row r="13" customFormat="false" ht="20.25" hidden="false" customHeight="true" outlineLevel="0" collapsed="false">
      <c r="A13" s="314" t="s">
        <v>188</v>
      </c>
      <c r="B13" s="965" t="n">
        <v>33237.28</v>
      </c>
      <c r="C13" s="965" t="n">
        <v>23427</v>
      </c>
      <c r="D13" s="965" t="n">
        <v>9809.74</v>
      </c>
      <c r="E13" s="942"/>
      <c r="F13" s="947"/>
      <c r="G13" s="945"/>
      <c r="L13" s="977"/>
      <c r="M13" s="977"/>
      <c r="N13" s="977"/>
    </row>
    <row r="14" customFormat="false" ht="20.25" hidden="false" customHeight="true" outlineLevel="0" collapsed="false">
      <c r="A14" s="323" t="s">
        <v>191</v>
      </c>
      <c r="B14" s="978" t="s">
        <v>64</v>
      </c>
      <c r="C14" s="978" t="s">
        <v>64</v>
      </c>
      <c r="D14" s="979" t="s">
        <v>64</v>
      </c>
      <c r="E14" s="980"/>
      <c r="F14" s="948"/>
      <c r="G14" s="950"/>
    </row>
    <row r="15" customFormat="false" ht="20.25" hidden="false" customHeight="true" outlineLevel="0" collapsed="false">
      <c r="A15" s="240" t="s">
        <v>192</v>
      </c>
      <c r="B15" s="965" t="n">
        <f aca="false">SUM(B16:B18)</f>
        <v>176092.84</v>
      </c>
      <c r="C15" s="965" t="n">
        <f aca="false">SUM(C16:C18)</f>
        <v>78201.29</v>
      </c>
      <c r="D15" s="965" t="n">
        <f aca="false">SUM(D16:D18)</f>
        <v>97891.63</v>
      </c>
      <c r="E15" s="942"/>
      <c r="F15" s="38"/>
      <c r="G15" s="945"/>
    </row>
    <row r="16" s="197" customFormat="true" ht="20.25" hidden="false" customHeight="true" outlineLevel="0" collapsed="false">
      <c r="A16" s="323" t="s">
        <v>194</v>
      </c>
      <c r="B16" s="965" t="n">
        <v>106870.85</v>
      </c>
      <c r="C16" s="965" t="n">
        <v>43029.22</v>
      </c>
      <c r="D16" s="965" t="n">
        <v>63841.63</v>
      </c>
      <c r="E16" s="942"/>
      <c r="F16" s="948"/>
      <c r="G16" s="945"/>
    </row>
    <row r="17" s="197" customFormat="true" ht="20.25" hidden="false" customHeight="true" outlineLevel="0" collapsed="false">
      <c r="A17" s="323" t="s">
        <v>196</v>
      </c>
      <c r="B17" s="965" t="n">
        <v>55439.88</v>
      </c>
      <c r="C17" s="965" t="n">
        <v>29331.07</v>
      </c>
      <c r="D17" s="965" t="n">
        <v>26109</v>
      </c>
      <c r="E17" s="942"/>
      <c r="F17" s="948"/>
      <c r="G17" s="945"/>
    </row>
    <row r="18" s="197" customFormat="true" ht="20.25" hidden="false" customHeight="true" outlineLevel="0" collapsed="false">
      <c r="A18" s="323" t="s">
        <v>198</v>
      </c>
      <c r="B18" s="965" t="n">
        <v>13782.11</v>
      </c>
      <c r="C18" s="965" t="n">
        <v>5841</v>
      </c>
      <c r="D18" s="965" t="n">
        <v>7941</v>
      </c>
      <c r="E18" s="942"/>
      <c r="F18" s="948"/>
      <c r="G18" s="945"/>
    </row>
    <row r="19" s="197" customFormat="true" ht="20.25" hidden="false" customHeight="true" outlineLevel="0" collapsed="false">
      <c r="A19" s="314" t="s">
        <v>200</v>
      </c>
      <c r="B19" s="965" t="s">
        <v>64</v>
      </c>
      <c r="C19" s="965" t="s">
        <v>64</v>
      </c>
      <c r="D19" s="965" t="s">
        <v>64</v>
      </c>
      <c r="E19" s="942"/>
      <c r="F19" s="947"/>
      <c r="G19" s="945"/>
    </row>
    <row r="20" s="197" customFormat="true" ht="20.25" hidden="false" customHeight="true" outlineLevel="0" collapsed="false">
      <c r="A20" s="314" t="s">
        <v>202</v>
      </c>
      <c r="B20" s="978" t="n">
        <v>2871.99</v>
      </c>
      <c r="C20" s="978" t="n">
        <v>2209.13</v>
      </c>
      <c r="D20" s="979" t="n">
        <v>662.87</v>
      </c>
      <c r="E20" s="980"/>
      <c r="F20" s="947"/>
      <c r="G20" s="945"/>
    </row>
    <row r="21" customFormat="false" ht="21" hidden="false" customHeight="true" outlineLevel="0" collapsed="false">
      <c r="A21" s="240"/>
      <c r="B21" s="582" t="s">
        <v>71</v>
      </c>
      <c r="C21" s="582"/>
      <c r="D21" s="582"/>
      <c r="E21" s="981"/>
      <c r="F21" s="982"/>
      <c r="G21" s="939"/>
    </row>
    <row r="22" customFormat="false" ht="21" hidden="false" customHeight="true" outlineLevel="0" collapsed="false">
      <c r="A22" s="339" t="s">
        <v>53</v>
      </c>
      <c r="B22" s="983" t="n">
        <f aca="false">B5/$B$5*100</f>
        <v>100</v>
      </c>
      <c r="C22" s="983" t="n">
        <f aca="false">C5/$C$5*100</f>
        <v>100</v>
      </c>
      <c r="D22" s="983" t="n">
        <f aca="false">D5/$D$5*100</f>
        <v>100</v>
      </c>
      <c r="E22" s="983"/>
      <c r="F22" s="983"/>
      <c r="G22" s="984"/>
    </row>
    <row r="23" customFormat="false" ht="6" hidden="false" customHeight="true" outlineLevel="0" collapsed="false">
      <c r="A23" s="339"/>
      <c r="B23" s="985"/>
      <c r="C23" s="985"/>
      <c r="D23" s="985"/>
      <c r="E23" s="985"/>
      <c r="F23" s="985"/>
      <c r="G23" s="984"/>
    </row>
    <row r="24" customFormat="false" ht="20.25" hidden="false" customHeight="true" outlineLevel="0" collapsed="false">
      <c r="A24" s="300" t="s">
        <v>173</v>
      </c>
      <c r="B24" s="986" t="n">
        <f aca="false">B7*100/$B$5</f>
        <v>1.23633558616045</v>
      </c>
      <c r="C24" s="986" t="n">
        <f aca="false">C7*100/$C$5</f>
        <v>1.09007496832608</v>
      </c>
      <c r="D24" s="986" t="n">
        <f aca="false">D7*100/$D$5</f>
        <v>1.41028468833813</v>
      </c>
      <c r="E24" s="986"/>
      <c r="F24" s="986"/>
    </row>
    <row r="25" customFormat="false" ht="20.25" hidden="false" customHeight="true" outlineLevel="0" collapsed="false">
      <c r="A25" s="240" t="s">
        <v>175</v>
      </c>
      <c r="B25" s="986" t="n">
        <f aca="false">B8*100/$B$5</f>
        <v>30.695902628197</v>
      </c>
      <c r="C25" s="986" t="n">
        <f aca="false">C8*100/$C$5</f>
        <v>29.3892018173162</v>
      </c>
      <c r="D25" s="986" t="n">
        <f aca="false">D8*100/$D$5</f>
        <v>32.2507557874406</v>
      </c>
      <c r="E25" s="986"/>
      <c r="F25" s="986"/>
      <c r="G25" s="984"/>
    </row>
    <row r="26" customFormat="false" ht="20.25" hidden="false" customHeight="true" outlineLevel="0" collapsed="false">
      <c r="A26" s="309" t="s">
        <v>177</v>
      </c>
      <c r="B26" s="986" t="n">
        <f aca="false">B9*100/$B$5</f>
        <v>21.5900343989029</v>
      </c>
      <c r="C26" s="986" t="n">
        <f aca="false">C9*100/$C$5</f>
        <v>23.3961983230982</v>
      </c>
      <c r="D26" s="986" t="n">
        <f aca="false">D9*100/$D$5</f>
        <v>19.4408048366043</v>
      </c>
      <c r="E26" s="986"/>
      <c r="F26" s="986"/>
    </row>
    <row r="27" customFormat="false" ht="20.25" hidden="false" customHeight="true" outlineLevel="0" collapsed="false">
      <c r="A27" s="309" t="s">
        <v>179</v>
      </c>
      <c r="B27" s="986" t="n">
        <f aca="false">B10*100/$B$5</f>
        <v>16.618069514259</v>
      </c>
      <c r="C27" s="986" t="n">
        <f aca="false">C10*100/$C$5</f>
        <v>17.2513913658653</v>
      </c>
      <c r="D27" s="986" t="n">
        <f aca="false">D10*100/$D$5</f>
        <v>15.8644448185145</v>
      </c>
      <c r="E27" s="986"/>
      <c r="F27" s="986"/>
      <c r="H27" s="987"/>
    </row>
    <row r="28" customFormat="false" ht="20.25" hidden="false" customHeight="true" outlineLevel="0" collapsed="false">
      <c r="A28" s="240" t="s">
        <v>181</v>
      </c>
      <c r="B28" s="986" t="n">
        <f aca="false">B11*100/$B$5</f>
        <v>16.7807952133478</v>
      </c>
      <c r="C28" s="986" t="n">
        <f aca="false">C11*100/$C$5</f>
        <v>18.0580190823576</v>
      </c>
      <c r="D28" s="986" t="n">
        <f aca="false">D11*100/$D$5</f>
        <v>15.2608855429143</v>
      </c>
      <c r="E28" s="986"/>
      <c r="F28" s="986"/>
      <c r="H28" s="987"/>
    </row>
    <row r="29" customFormat="false" ht="20.25" hidden="false" customHeight="true" outlineLevel="0" collapsed="false">
      <c r="A29" s="314" t="s">
        <v>185</v>
      </c>
      <c r="B29" s="986" t="n">
        <f aca="false">B12*100/$B$5</f>
        <v>14.3517940978598</v>
      </c>
      <c r="C29" s="986" t="n">
        <f aca="false">C12*100/$C$5</f>
        <v>14.9071705441996</v>
      </c>
      <c r="D29" s="986" t="n">
        <f aca="false">D12*100/$D$5</f>
        <v>13.6909211626853</v>
      </c>
      <c r="E29" s="986"/>
      <c r="F29" s="986"/>
      <c r="H29" s="987"/>
    </row>
    <row r="30" customFormat="false" ht="20.25" hidden="false" customHeight="true" outlineLevel="0" collapsed="false">
      <c r="A30" s="314" t="s">
        <v>188</v>
      </c>
      <c r="B30" s="986" t="n">
        <f aca="false">B13*100/$B$5</f>
        <v>2.42900111548801</v>
      </c>
      <c r="C30" s="986" t="n">
        <f aca="false">C13*100/$C$5</f>
        <v>3.15084853815799</v>
      </c>
      <c r="D30" s="986" t="n">
        <f aca="false">D13*100/$D$5</f>
        <v>1.56996438022901</v>
      </c>
      <c r="E30" s="986"/>
      <c r="F30" s="986"/>
      <c r="H30" s="987"/>
    </row>
    <row r="31" customFormat="false" ht="20.25" hidden="false" customHeight="true" outlineLevel="0" collapsed="false">
      <c r="A31" s="323" t="s">
        <v>189</v>
      </c>
      <c r="B31" s="965" t="s">
        <v>64</v>
      </c>
      <c r="C31" s="965" t="s">
        <v>64</v>
      </c>
      <c r="D31" s="965" t="s">
        <v>64</v>
      </c>
      <c r="E31" s="965"/>
      <c r="F31" s="965"/>
      <c r="H31" s="987"/>
    </row>
    <row r="32" customFormat="false" ht="20.25" hidden="false" customHeight="true" outlineLevel="0" collapsed="false">
      <c r="A32" s="240" t="s">
        <v>192</v>
      </c>
      <c r="B32" s="986" t="n">
        <f aca="false">B15*100/$B$5</f>
        <v>12.8689743802577</v>
      </c>
      <c r="C32" s="986" t="n">
        <f aca="false">C15*100/$C$5</f>
        <v>10.5177965714163</v>
      </c>
      <c r="D32" s="986" t="n">
        <f aca="false">D15*100/$D$5</f>
        <v>15.6667120864118</v>
      </c>
      <c r="E32" s="986"/>
      <c r="F32" s="986"/>
      <c r="H32" s="987"/>
    </row>
    <row r="33" customFormat="false" ht="20.25" hidden="false" customHeight="true" outlineLevel="0" collapsed="false">
      <c r="A33" s="323" t="s">
        <v>194</v>
      </c>
      <c r="B33" s="986" t="n">
        <f aca="false">B16*100/$B$5</f>
        <v>7.81018825436833</v>
      </c>
      <c r="C33" s="986" t="n">
        <f aca="false">C16*100/$C$5</f>
        <v>5.78727771097787</v>
      </c>
      <c r="D33" s="986" t="n">
        <f aca="false">D16*100/$D$5</f>
        <v>10.2173029127948</v>
      </c>
      <c r="E33" s="986"/>
      <c r="F33" s="986"/>
      <c r="H33" s="987"/>
    </row>
    <row r="34" customFormat="false" ht="20.25" hidden="false" customHeight="true" outlineLevel="0" collapsed="false">
      <c r="A34" s="323" t="s">
        <v>196</v>
      </c>
      <c r="B34" s="986" t="n">
        <f aca="false">B17*100/$B$5</f>
        <v>4.05158094653116</v>
      </c>
      <c r="C34" s="986" t="n">
        <f aca="false">C17*100/$C$5</f>
        <v>3.94492504512356</v>
      </c>
      <c r="D34" s="986" t="n">
        <f aca="false">D17*100/$D$5</f>
        <v>4.17852053198141</v>
      </c>
      <c r="E34" s="986"/>
      <c r="F34" s="986"/>
      <c r="H34" s="987"/>
    </row>
    <row r="35" customFormat="false" ht="20.25" hidden="false" customHeight="true" outlineLevel="0" collapsed="false">
      <c r="A35" s="323" t="s">
        <v>198</v>
      </c>
      <c r="B35" s="986" t="n">
        <f aca="false">B18*100/$B$5</f>
        <v>1.00720517935819</v>
      </c>
      <c r="C35" s="986" t="n">
        <f aca="false">C18*100/$C$5</f>
        <v>0.785593815314843</v>
      </c>
      <c r="D35" s="986" t="n">
        <f aca="false">D18*100/$D$5</f>
        <v>1.27088864163562</v>
      </c>
      <c r="E35" s="986"/>
      <c r="F35" s="986"/>
      <c r="H35" s="987"/>
    </row>
    <row r="36" customFormat="false" ht="20.25" hidden="false" customHeight="true" outlineLevel="0" collapsed="false">
      <c r="A36" s="314" t="s">
        <v>200</v>
      </c>
      <c r="B36" s="965" t="s">
        <v>64</v>
      </c>
      <c r="C36" s="965" t="s">
        <v>64</v>
      </c>
      <c r="D36" s="965" t="s">
        <v>64</v>
      </c>
      <c r="E36" s="965"/>
      <c r="F36" s="965"/>
      <c r="H36" s="987"/>
    </row>
    <row r="37" customFormat="false" ht="20.25" hidden="false" customHeight="true" outlineLevel="0" collapsed="false">
      <c r="A37" s="314" t="s">
        <v>202</v>
      </c>
      <c r="B37" s="986" t="n">
        <f aca="false">B20*100/$B$5</f>
        <v>0.209886817262736</v>
      </c>
      <c r="C37" s="986" t="n">
        <f aca="false">ROUNDUP(C20*100/$C$5,1)</f>
        <v>0.3</v>
      </c>
      <c r="D37" s="986" t="n">
        <f aca="false">D20*100/$D$5</f>
        <v>0.106086633154641</v>
      </c>
      <c r="E37" s="986"/>
      <c r="F37" s="986"/>
      <c r="H37" s="987"/>
    </row>
    <row r="38" customFormat="false" ht="21" hidden="false" customHeight="true" outlineLevel="0" collapsed="false">
      <c r="A38" s="250"/>
      <c r="B38" s="250"/>
      <c r="C38" s="250"/>
      <c r="D38" s="250"/>
      <c r="E38" s="984"/>
      <c r="F38" s="984"/>
      <c r="H38" s="987"/>
    </row>
    <row r="39" customFormat="false" ht="15" hidden="false" customHeight="true" outlineLevel="0" collapsed="false">
      <c r="H39" s="987"/>
    </row>
    <row r="40" customFormat="false" ht="15" hidden="false" customHeight="true" outlineLevel="0" collapsed="false">
      <c r="B40" s="368"/>
      <c r="C40" s="368"/>
      <c r="D40" s="368"/>
      <c r="E40" s="368"/>
      <c r="F40" s="368"/>
      <c r="H40" s="987"/>
    </row>
    <row r="41" customFormat="false" ht="15" hidden="false" customHeight="true" outlineLevel="0" collapsed="false">
      <c r="B41" s="368"/>
      <c r="C41" s="368"/>
      <c r="D41" s="368"/>
      <c r="E41" s="368"/>
      <c r="F41" s="368"/>
      <c r="H41" s="987"/>
    </row>
    <row r="42" customFormat="false" ht="15" hidden="false" customHeight="true" outlineLevel="0" collapsed="false">
      <c r="B42" s="368"/>
      <c r="C42" s="368"/>
      <c r="D42" s="368"/>
      <c r="E42" s="368"/>
      <c r="F42" s="368"/>
      <c r="H42" s="987"/>
    </row>
    <row r="43" customFormat="false" ht="15" hidden="false" customHeight="true" outlineLevel="0" collapsed="false">
      <c r="B43" s="368"/>
      <c r="C43" s="368"/>
      <c r="D43" s="368"/>
      <c r="E43" s="368"/>
      <c r="F43" s="368"/>
      <c r="H43" s="987"/>
    </row>
    <row r="44" customFormat="false" ht="15" hidden="false" customHeight="true" outlineLevel="0" collapsed="false">
      <c r="B44" s="368"/>
      <c r="C44" s="368"/>
      <c r="D44" s="368"/>
      <c r="E44" s="368"/>
      <c r="F44" s="368"/>
      <c r="H44" s="987"/>
    </row>
    <row r="45" customFormat="false" ht="15" hidden="false" customHeight="true" outlineLevel="0" collapsed="false">
      <c r="B45" s="368"/>
      <c r="C45" s="368"/>
      <c r="D45" s="368"/>
      <c r="E45" s="368"/>
      <c r="F45" s="368"/>
      <c r="H45" s="987"/>
    </row>
    <row r="46" customFormat="false" ht="15" hidden="false" customHeight="true" outlineLevel="0" collapsed="false">
      <c r="B46" s="368"/>
      <c r="C46" s="368"/>
      <c r="D46" s="368"/>
      <c r="E46" s="368"/>
      <c r="F46" s="368"/>
      <c r="H46" s="987"/>
    </row>
    <row r="47" customFormat="false" ht="15" hidden="false" customHeight="true" outlineLevel="0" collapsed="false">
      <c r="B47" s="368"/>
      <c r="C47" s="368"/>
      <c r="D47" s="368"/>
      <c r="E47" s="368"/>
      <c r="F47" s="368"/>
      <c r="H47" s="987"/>
    </row>
    <row r="48" customFormat="false" ht="15" hidden="false" customHeight="true" outlineLevel="0" collapsed="false">
      <c r="B48" s="368"/>
      <c r="C48" s="368"/>
      <c r="D48" s="368"/>
      <c r="E48" s="368"/>
      <c r="F48" s="368"/>
      <c r="H48" s="987"/>
    </row>
    <row r="49" s="240" customFormat="true" ht="15" hidden="false" customHeight="true" outlineLevel="0" collapsed="false">
      <c r="B49" s="368"/>
      <c r="C49" s="368"/>
      <c r="D49" s="368"/>
      <c r="E49" s="368"/>
      <c r="F49" s="368"/>
      <c r="H49" s="987"/>
    </row>
    <row r="50" s="240" customFormat="true" ht="15" hidden="false" customHeight="true" outlineLevel="0" collapsed="false">
      <c r="B50" s="368"/>
      <c r="C50" s="368"/>
      <c r="D50" s="368"/>
      <c r="E50" s="368"/>
      <c r="F50" s="368"/>
      <c r="H50" s="987"/>
    </row>
    <row r="51" s="240" customFormat="true" ht="15" hidden="false" customHeight="true" outlineLevel="0" collapsed="false">
      <c r="B51" s="368"/>
      <c r="C51" s="368"/>
      <c r="D51" s="368"/>
      <c r="E51" s="368"/>
      <c r="F51" s="368"/>
      <c r="H51" s="987"/>
    </row>
    <row r="52" s="240" customFormat="true" ht="15" hidden="false" customHeight="true" outlineLevel="0" collapsed="false">
      <c r="B52" s="368"/>
      <c r="C52" s="368"/>
      <c r="D52" s="368"/>
      <c r="E52" s="368"/>
      <c r="F52" s="368"/>
      <c r="H52" s="987"/>
    </row>
    <row r="53" s="240" customFormat="true" ht="15" hidden="false" customHeight="true" outlineLevel="0" collapsed="false">
      <c r="B53" s="368"/>
      <c r="C53" s="368"/>
      <c r="D53" s="368"/>
      <c r="E53" s="368"/>
      <c r="F53" s="368"/>
      <c r="H53" s="987"/>
    </row>
    <row r="54" s="240" customFormat="true" ht="15" hidden="false" customHeight="true" outlineLevel="0" collapsed="false">
      <c r="B54" s="368"/>
      <c r="C54" s="368"/>
      <c r="D54" s="368"/>
      <c r="E54" s="368"/>
      <c r="F54" s="368"/>
      <c r="H54" s="987"/>
    </row>
    <row r="55" s="240" customFormat="true" ht="15" hidden="false" customHeight="true" outlineLevel="0" collapsed="false">
      <c r="B55" s="368"/>
      <c r="C55" s="368"/>
      <c r="D55" s="368"/>
      <c r="E55" s="368"/>
      <c r="F55" s="368"/>
      <c r="H55" s="987"/>
    </row>
    <row r="56" s="240" customFormat="true" ht="15" hidden="false" customHeight="true" outlineLevel="0" collapsed="false">
      <c r="B56" s="368"/>
      <c r="C56" s="368"/>
      <c r="D56" s="368"/>
      <c r="E56" s="368"/>
      <c r="F56" s="368"/>
      <c r="H56" s="987"/>
    </row>
    <row r="57" s="240" customFormat="true" ht="15" hidden="false" customHeight="true" outlineLevel="0" collapsed="false">
      <c r="B57" s="368"/>
      <c r="C57" s="368"/>
      <c r="D57" s="368"/>
      <c r="E57" s="368"/>
      <c r="F57" s="368"/>
      <c r="H57" s="987"/>
    </row>
    <row r="58" s="240" customFormat="true" ht="15" hidden="false" customHeight="true" outlineLevel="0" collapsed="false">
      <c r="B58" s="368"/>
      <c r="C58" s="368"/>
      <c r="D58" s="368"/>
      <c r="E58" s="368"/>
      <c r="F58" s="368"/>
      <c r="H58" s="987"/>
    </row>
    <row r="59" s="240" customFormat="true" ht="15" hidden="false" customHeight="true" outlineLevel="0" collapsed="false">
      <c r="B59" s="368"/>
      <c r="C59" s="368"/>
      <c r="D59" s="368"/>
      <c r="E59" s="368"/>
      <c r="F59" s="368"/>
    </row>
    <row r="60" s="240" customFormat="true" ht="15" hidden="false" customHeight="true" outlineLevel="0" collapsed="false">
      <c r="B60" s="368"/>
      <c r="C60" s="368"/>
      <c r="D60" s="368"/>
      <c r="E60" s="368"/>
      <c r="F60" s="368"/>
    </row>
    <row r="61" s="240" customFormat="true" ht="15" hidden="false" customHeight="true" outlineLevel="0" collapsed="false">
      <c r="B61" s="368"/>
      <c r="C61" s="368"/>
      <c r="D61" s="368"/>
      <c r="E61" s="368"/>
      <c r="F61" s="368"/>
    </row>
    <row r="62" s="240" customFormat="true" ht="15" hidden="false" customHeight="true" outlineLevel="0" collapsed="false">
      <c r="B62" s="368"/>
      <c r="C62" s="368"/>
      <c r="D62" s="368"/>
      <c r="E62" s="368"/>
      <c r="F62" s="368"/>
    </row>
    <row r="63" s="240" customFormat="true" ht="15" hidden="false" customHeight="true" outlineLevel="0" collapsed="false">
      <c r="B63" s="368"/>
      <c r="C63" s="368"/>
      <c r="D63" s="368"/>
      <c r="E63" s="368"/>
      <c r="F63" s="368"/>
    </row>
    <row r="64" s="240" customFormat="true" ht="15" hidden="false" customHeight="true" outlineLevel="0" collapsed="false"/>
    <row r="65" customFormat="false" ht="15" hidden="false" customHeight="true" outlineLevel="0" collapsed="false">
      <c r="A65" s="240"/>
    </row>
    <row r="66" customFormat="false" ht="15" hidden="false" customHeight="true" outlineLevel="0" collapsed="false">
      <c r="A66" s="240"/>
    </row>
    <row r="67" customFormat="false" ht="15" hidden="false" customHeight="true" outlineLevel="0" collapsed="false">
      <c r="A67" s="240"/>
    </row>
    <row r="68" customFormat="false" ht="15" hidden="false" customHeight="true" outlineLevel="0" collapsed="false">
      <c r="A68" s="240"/>
    </row>
    <row r="69" customFormat="false" ht="15" hidden="false" customHeight="true" outlineLevel="0" collapsed="false">
      <c r="A69" s="240"/>
    </row>
    <row r="70" customFormat="false" ht="15" hidden="false" customHeight="true" outlineLevel="0" collapsed="false">
      <c r="A70" s="240"/>
    </row>
    <row r="71" customFormat="false" ht="15" hidden="false" customHeight="true" outlineLevel="0" collapsed="false">
      <c r="A71" s="240"/>
    </row>
    <row r="72" customFormat="false" ht="15" hidden="false" customHeight="true" outlineLevel="0" collapsed="false">
      <c r="A72" s="240"/>
    </row>
    <row r="73" customFormat="false" ht="15" hidden="false" customHeight="true" outlineLevel="0" collapsed="false">
      <c r="A73" s="240"/>
    </row>
    <row r="74" customFormat="false" ht="15" hidden="false" customHeight="true" outlineLevel="0" collapsed="false">
      <c r="A74" s="240"/>
    </row>
    <row r="75" customFormat="false" ht="15" hidden="false" customHeight="true" outlineLevel="0" collapsed="false">
      <c r="A75" s="240"/>
    </row>
    <row r="76" customFormat="false" ht="15" hidden="false" customHeight="true" outlineLevel="0" collapsed="false">
      <c r="A76" s="240"/>
    </row>
    <row r="77" customFormat="false" ht="15" hidden="false" customHeight="true" outlineLevel="0" collapsed="false">
      <c r="A77" s="240"/>
    </row>
    <row r="78" customFormat="false" ht="15" hidden="false" customHeight="true" outlineLevel="0" collapsed="false">
      <c r="A78" s="240"/>
    </row>
    <row r="79" customFormat="false" ht="15" hidden="false" customHeight="true" outlineLevel="0" collapsed="false">
      <c r="A79" s="240"/>
    </row>
    <row r="80" customFormat="false" ht="15" hidden="false" customHeight="true" outlineLevel="0" collapsed="false">
      <c r="A80" s="240"/>
    </row>
    <row r="81" customFormat="false" ht="15" hidden="false" customHeight="true" outlineLevel="0" collapsed="false">
      <c r="A81" s="240"/>
    </row>
    <row r="82" customFormat="false" ht="15" hidden="false" customHeight="true" outlineLevel="0" collapsed="false">
      <c r="A82" s="240"/>
    </row>
    <row r="83" customFormat="false" ht="15" hidden="false" customHeight="true" outlineLevel="0" collapsed="false">
      <c r="A83" s="240"/>
    </row>
    <row r="84" customFormat="false" ht="15" hidden="false" customHeight="true" outlineLevel="0" collapsed="false">
      <c r="A84" s="240"/>
    </row>
    <row r="85" customFormat="false" ht="15" hidden="false" customHeight="true" outlineLevel="0" collapsed="false">
      <c r="A85" s="240"/>
    </row>
    <row r="86" customFormat="false" ht="15" hidden="false" customHeight="true" outlineLevel="0" collapsed="false">
      <c r="A86" s="240"/>
    </row>
    <row r="87" customFormat="false" ht="15" hidden="false" customHeight="true" outlineLevel="0" collapsed="false">
      <c r="A87" s="240"/>
    </row>
    <row r="88" customFormat="false" ht="15" hidden="false" customHeight="true" outlineLevel="0" collapsed="false">
      <c r="A88" s="240"/>
    </row>
    <row r="89" customFormat="false" ht="15" hidden="false" customHeight="true" outlineLevel="0" collapsed="false">
      <c r="A89" s="240"/>
    </row>
    <row r="90" customFormat="false" ht="15" hidden="false" customHeight="true" outlineLevel="0" collapsed="false">
      <c r="A90" s="240"/>
    </row>
    <row r="91" customFormat="false" ht="15" hidden="false" customHeight="true" outlineLevel="0" collapsed="false">
      <c r="A91" s="240"/>
    </row>
    <row r="92" customFormat="false" ht="15" hidden="false" customHeight="true" outlineLevel="0" collapsed="false">
      <c r="A92" s="240"/>
    </row>
    <row r="93" customFormat="false" ht="15" hidden="false" customHeight="true" outlineLevel="0" collapsed="false">
      <c r="A93" s="240"/>
    </row>
    <row r="94" customFormat="false" ht="15" hidden="false" customHeight="true" outlineLevel="0" collapsed="false">
      <c r="A94" s="240"/>
    </row>
    <row r="95" customFormat="false" ht="15" hidden="false" customHeight="true" outlineLevel="0" collapsed="false">
      <c r="A95" s="240"/>
    </row>
    <row r="96" customFormat="false" ht="15" hidden="false" customHeight="true" outlineLevel="0" collapsed="false">
      <c r="A96" s="240"/>
    </row>
    <row r="97" customFormat="false" ht="15" hidden="false" customHeight="true" outlineLevel="0" collapsed="false">
      <c r="A97" s="240"/>
    </row>
    <row r="98" customFormat="false" ht="15" hidden="false" customHeight="true" outlineLevel="0" collapsed="false">
      <c r="A98" s="240"/>
    </row>
    <row r="99" customFormat="false" ht="15" hidden="false" customHeight="true" outlineLevel="0" collapsed="false">
      <c r="A99" s="240"/>
    </row>
    <row r="100" customFormat="false" ht="15" hidden="false" customHeight="true" outlineLevel="0" collapsed="false">
      <c r="A100" s="240"/>
    </row>
    <row r="101" customFormat="false" ht="15" hidden="false" customHeight="true" outlineLevel="0" collapsed="false">
      <c r="A101" s="240"/>
    </row>
    <row r="102" customFormat="false" ht="15" hidden="false" customHeight="true" outlineLevel="0" collapsed="false">
      <c r="A102" s="240"/>
    </row>
    <row r="103" customFormat="false" ht="15" hidden="false" customHeight="true" outlineLevel="0" collapsed="false">
      <c r="A103" s="240"/>
    </row>
    <row r="104" customFormat="false" ht="15" hidden="false" customHeight="true" outlineLevel="0" collapsed="false">
      <c r="A104" s="240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0.879861111111111" right="0.157638888888889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Z2:AF8 A1"/>
    </sheetView>
  </sheetViews>
  <sheetFormatPr defaultColWidth="8.1015625" defaultRowHeight="5.25" zeroHeight="false" outlineLevelRow="0" outlineLevelCol="0"/>
  <cols>
    <col collapsed="false" customWidth="true" hidden="false" outlineLevel="0" max="1" min="1" style="988" width="26.88"/>
    <col collapsed="false" customWidth="true" hidden="false" outlineLevel="0" max="4" min="2" style="941" width="15.77"/>
    <col collapsed="false" customWidth="true" hidden="false" outlineLevel="0" max="10" min="5" style="941" width="12.1"/>
    <col collapsed="false" customWidth="false" hidden="false" outlineLevel="0" max="21" min="11" style="941" width="8.1"/>
    <col collapsed="false" customWidth="true" hidden="false" outlineLevel="0" max="22" min="22" style="941" width="20.66"/>
    <col collapsed="false" customWidth="false" hidden="false" outlineLevel="0" max="23" min="23" style="941" width="8.1"/>
    <col collapsed="false" customWidth="true" hidden="false" outlineLevel="0" max="24" min="24" style="941" width="15.66"/>
    <col collapsed="false" customWidth="true" hidden="false" outlineLevel="0" max="25" min="25" style="941" width="11.55"/>
    <col collapsed="false" customWidth="true" hidden="false" outlineLevel="0" max="26" min="26" style="941" width="14.55"/>
    <col collapsed="false" customWidth="false" hidden="false" outlineLevel="0" max="27" min="27" style="941" width="8.1"/>
    <col collapsed="false" customWidth="true" hidden="false" outlineLevel="0" max="28" min="28" style="941" width="8.76"/>
    <col collapsed="false" customWidth="true" hidden="false" outlineLevel="0" max="29" min="29" style="941" width="10.77"/>
    <col collapsed="false" customWidth="true" hidden="false" outlineLevel="0" max="30" min="30" style="941" width="10.55"/>
    <col collapsed="false" customWidth="true" hidden="false" outlineLevel="0" max="31" min="31" style="941" width="9.55"/>
    <col collapsed="false" customWidth="false" hidden="false" outlineLevel="0" max="257" min="32" style="941" width="8.1"/>
  </cols>
  <sheetData>
    <row r="1" s="989" customFormat="true" ht="26.25" hidden="false" customHeight="true" outlineLevel="0" collapsed="false">
      <c r="A1" s="989" t="s">
        <v>282</v>
      </c>
      <c r="B1" s="990"/>
      <c r="C1" s="990"/>
      <c r="D1" s="990"/>
    </row>
    <row r="3" s="988" customFormat="true" ht="26.25" hidden="false" customHeight="true" outlineLevel="0" collapsed="false">
      <c r="A3" s="936" t="s">
        <v>39</v>
      </c>
      <c r="B3" s="937" t="s">
        <v>9</v>
      </c>
      <c r="C3" s="937" t="s">
        <v>87</v>
      </c>
      <c r="D3" s="937" t="s">
        <v>88</v>
      </c>
    </row>
    <row r="4" s="988" customFormat="true" ht="21.75" hidden="false" customHeight="true" outlineLevel="0" collapsed="false">
      <c r="B4" s="991"/>
      <c r="C4" s="992" t="s">
        <v>52</v>
      </c>
      <c r="D4" s="992"/>
    </row>
    <row r="5" customFormat="false" ht="21" hidden="false" customHeight="true" outlineLevel="0" collapsed="false">
      <c r="A5" s="939" t="s">
        <v>53</v>
      </c>
      <c r="B5" s="943" t="n">
        <v>1366251.5</v>
      </c>
      <c r="C5" s="943" t="n">
        <v>735202.85</v>
      </c>
      <c r="D5" s="943" t="n">
        <v>631048.65</v>
      </c>
      <c r="E5" s="993"/>
      <c r="F5" s="993"/>
      <c r="G5" s="994"/>
      <c r="H5" s="994"/>
      <c r="I5" s="994"/>
      <c r="J5" s="995"/>
      <c r="X5" s="996"/>
      <c r="Y5" s="996"/>
      <c r="Z5" s="996"/>
      <c r="AB5" s="994"/>
      <c r="AC5" s="994"/>
      <c r="AD5" s="994"/>
      <c r="AE5" s="994"/>
    </row>
    <row r="6" customFormat="false" ht="6" hidden="false" customHeight="true" outlineLevel="0" collapsed="false">
      <c r="A6" s="939"/>
      <c r="B6" s="942"/>
      <c r="C6" s="943"/>
      <c r="D6" s="943"/>
      <c r="E6" s="997"/>
      <c r="F6" s="997"/>
      <c r="G6" s="943"/>
      <c r="H6" s="943"/>
      <c r="I6" s="943"/>
      <c r="J6" s="995"/>
      <c r="X6" s="998"/>
      <c r="Y6" s="998"/>
      <c r="Z6" s="998"/>
      <c r="AB6" s="994"/>
    </row>
    <row r="7" customFormat="false" ht="20.25" hidden="false" customHeight="true" outlineLevel="0" collapsed="false">
      <c r="A7" s="944" t="s">
        <v>173</v>
      </c>
      <c r="B7" s="942" t="n">
        <v>26460.56</v>
      </c>
      <c r="C7" s="942" t="n">
        <v>12920.8</v>
      </c>
      <c r="D7" s="942" t="n">
        <v>13539.76</v>
      </c>
      <c r="E7" s="999"/>
      <c r="F7" s="999"/>
      <c r="G7" s="994"/>
      <c r="J7" s="1000"/>
      <c r="K7" s="1000"/>
      <c r="L7" s="1000"/>
      <c r="M7" s="1000"/>
      <c r="N7" s="1000"/>
      <c r="O7" s="1000"/>
      <c r="P7" s="1000"/>
      <c r="Q7" s="1000"/>
      <c r="R7" s="1000"/>
      <c r="S7" s="1000"/>
      <c r="T7" s="1000"/>
      <c r="U7" s="1000"/>
      <c r="X7" s="1001"/>
      <c r="Y7" s="1001"/>
      <c r="Z7" s="1001"/>
      <c r="AB7" s="994"/>
    </row>
    <row r="8" customFormat="false" ht="20.25" hidden="false" customHeight="true" outlineLevel="0" collapsed="false">
      <c r="A8" s="941" t="s">
        <v>175</v>
      </c>
      <c r="B8" s="942" t="n">
        <v>413031.04</v>
      </c>
      <c r="C8" s="942" t="n">
        <v>203527.29</v>
      </c>
      <c r="D8" s="942" t="n">
        <v>209503.75</v>
      </c>
      <c r="E8" s="1002" t="s">
        <v>508</v>
      </c>
      <c r="F8" s="1002" t="s">
        <v>97</v>
      </c>
      <c r="G8" s="1002" t="s">
        <v>504</v>
      </c>
      <c r="H8" s="1002" t="s">
        <v>505</v>
      </c>
      <c r="I8" s="1002" t="s">
        <v>109</v>
      </c>
      <c r="J8" s="1002" t="s">
        <v>117</v>
      </c>
      <c r="K8" s="1003"/>
      <c r="L8" s="1003"/>
      <c r="M8" s="1003"/>
      <c r="N8" s="1003"/>
      <c r="O8" s="1003"/>
      <c r="P8" s="1004" t="s">
        <v>509</v>
      </c>
      <c r="Q8" s="1002" t="s">
        <v>508</v>
      </c>
      <c r="R8" s="1002" t="s">
        <v>97</v>
      </c>
      <c r="S8" s="1002" t="s">
        <v>504</v>
      </c>
      <c r="T8" s="1002" t="s">
        <v>505</v>
      </c>
      <c r="U8" s="1002" t="s">
        <v>109</v>
      </c>
      <c r="V8" s="1002" t="s">
        <v>117</v>
      </c>
      <c r="X8" s="1001"/>
      <c r="Y8" s="1001"/>
      <c r="Z8" s="1001"/>
      <c r="AB8" s="994"/>
    </row>
    <row r="9" customFormat="false" ht="20.25" hidden="false" customHeight="true" outlineLevel="0" collapsed="false">
      <c r="A9" s="946" t="s">
        <v>177</v>
      </c>
      <c r="B9" s="942" t="n">
        <v>320143.36</v>
      </c>
      <c r="C9" s="942" t="n">
        <v>177308.78</v>
      </c>
      <c r="D9" s="942" t="n">
        <v>142834.59</v>
      </c>
      <c r="E9" s="1005" t="n">
        <f aca="false">B7+B8</f>
        <v>439491.6</v>
      </c>
      <c r="F9" s="1006" t="n">
        <f aca="false">B9</f>
        <v>320143.36</v>
      </c>
      <c r="G9" s="1006" t="n">
        <f aca="false">B10</f>
        <v>243407.12</v>
      </c>
      <c r="H9" s="184" t="n">
        <f aca="false">B11</f>
        <v>210215.87</v>
      </c>
      <c r="I9" s="1005" t="n">
        <f aca="false">B15</f>
        <v>152546.79</v>
      </c>
      <c r="J9" s="1007" t="n">
        <f aca="false">B20</f>
        <v>446.75</v>
      </c>
      <c r="K9" s="1003"/>
      <c r="L9" s="1003"/>
      <c r="M9" s="1003"/>
      <c r="N9" s="1003"/>
      <c r="O9" s="1003"/>
      <c r="P9" s="1004" t="s">
        <v>506</v>
      </c>
      <c r="Q9" s="1005" t="n">
        <f aca="false">B7+B8</f>
        <v>439491.6</v>
      </c>
      <c r="R9" s="1006" t="n">
        <f aca="false">B9</f>
        <v>320143.36</v>
      </c>
      <c r="S9" s="1006" t="n">
        <f aca="false">B10</f>
        <v>243407.12</v>
      </c>
      <c r="T9" s="184" t="n">
        <f aca="false">B11</f>
        <v>210215.87</v>
      </c>
      <c r="U9" s="1005" t="n">
        <f aca="false">B15</f>
        <v>152546.79</v>
      </c>
      <c r="V9" s="1007" t="n">
        <f aca="false">B20</f>
        <v>446.75</v>
      </c>
      <c r="X9" s="1001"/>
      <c r="Y9" s="1001"/>
      <c r="Z9" s="1001"/>
      <c r="AB9" s="994"/>
    </row>
    <row r="10" customFormat="false" ht="20.25" hidden="false" customHeight="true" outlineLevel="0" collapsed="false">
      <c r="A10" s="946" t="s">
        <v>179</v>
      </c>
      <c r="B10" s="942" t="n">
        <v>243407.12</v>
      </c>
      <c r="C10" s="942" t="n">
        <v>153133.97</v>
      </c>
      <c r="D10" s="942" t="n">
        <v>90273.15</v>
      </c>
      <c r="E10" s="1008" t="n">
        <f aca="false">E9*100/$B$5</f>
        <v>32.1676938689546</v>
      </c>
      <c r="F10" s="1008" t="n">
        <f aca="false">F9*100/$B$5</f>
        <v>23.4322421603929</v>
      </c>
      <c r="G10" s="1008" t="n">
        <f aca="false">G9*100/$B$5</f>
        <v>17.8156891319058</v>
      </c>
      <c r="H10" s="1008" t="n">
        <f aca="false">H9*100/$B$5</f>
        <v>15.3863230891238</v>
      </c>
      <c r="I10" s="1008" t="n">
        <f aca="false">I9*100/$B$5</f>
        <v>11.1653520599977</v>
      </c>
      <c r="J10" s="1008" t="n">
        <f aca="false">J9*100/$B$5</f>
        <v>0.0326989576955634</v>
      </c>
      <c r="P10" s="1004" t="s">
        <v>507</v>
      </c>
      <c r="Q10" s="1009" t="n">
        <v>26.6</v>
      </c>
      <c r="R10" s="1009" t="n">
        <v>24.7</v>
      </c>
      <c r="S10" s="1009" t="n">
        <v>19.6</v>
      </c>
      <c r="T10" s="1009" t="n">
        <v>15.5</v>
      </c>
      <c r="U10" s="1009" t="n">
        <v>13.5</v>
      </c>
      <c r="V10" s="1009" t="n">
        <v>0.1</v>
      </c>
      <c r="X10" s="1001"/>
      <c r="Y10" s="1001"/>
      <c r="Z10" s="1001"/>
      <c r="AB10" s="994"/>
    </row>
    <row r="11" customFormat="false" ht="20.25" hidden="false" customHeight="true" outlineLevel="0" collapsed="false">
      <c r="A11" s="941" t="s">
        <v>181</v>
      </c>
      <c r="B11" s="942" t="n">
        <f aca="false">SUM(B12:B14)</f>
        <v>210215.87</v>
      </c>
      <c r="C11" s="942" t="n">
        <f aca="false">SUM(C12:C14)</f>
        <v>120497.18</v>
      </c>
      <c r="D11" s="942" t="n">
        <f aca="false">SUM(D12:D14)</f>
        <v>89718.71</v>
      </c>
      <c r="F11" s="999"/>
      <c r="G11" s="994"/>
      <c r="J11" s="1010" t="n">
        <f aca="false">27.8+23.7+16.9+16.8+14.7+0.1</f>
        <v>100</v>
      </c>
      <c r="X11" s="1001"/>
      <c r="Y11" s="1001"/>
      <c r="Z11" s="1001"/>
      <c r="AB11" s="994"/>
    </row>
    <row r="12" customFormat="false" ht="20.25" hidden="false" customHeight="true" outlineLevel="0" collapsed="false">
      <c r="A12" s="947" t="s">
        <v>185</v>
      </c>
      <c r="B12" s="942" t="n">
        <v>171123.37</v>
      </c>
      <c r="C12" s="942" t="n">
        <v>95169.36</v>
      </c>
      <c r="D12" s="942" t="n">
        <v>75954.02</v>
      </c>
      <c r="E12" s="999"/>
      <c r="F12" s="999"/>
      <c r="G12" s="994"/>
      <c r="X12" s="1001"/>
      <c r="Y12" s="1001"/>
      <c r="Z12" s="1001"/>
      <c r="AB12" s="994"/>
    </row>
    <row r="13" customFormat="false" ht="20.25" hidden="false" customHeight="true" outlineLevel="0" collapsed="false">
      <c r="A13" s="947" t="s">
        <v>188</v>
      </c>
      <c r="B13" s="942" t="n">
        <v>39092.5</v>
      </c>
      <c r="C13" s="942" t="n">
        <v>25327.82</v>
      </c>
      <c r="D13" s="942" t="n">
        <v>13764.69</v>
      </c>
      <c r="E13" s="999"/>
      <c r="F13" s="999"/>
      <c r="G13" s="994"/>
      <c r="X13" s="1001"/>
      <c r="Y13" s="1001"/>
      <c r="Z13" s="1001"/>
      <c r="AB13" s="994"/>
    </row>
    <row r="14" customFormat="false" ht="20.25" hidden="false" customHeight="true" outlineLevel="0" collapsed="false">
      <c r="A14" s="948" t="s">
        <v>189</v>
      </c>
      <c r="B14" s="980" t="s">
        <v>64</v>
      </c>
      <c r="C14" s="980" t="s">
        <v>64</v>
      </c>
      <c r="D14" s="950" t="s">
        <v>64</v>
      </c>
      <c r="E14" s="1011"/>
      <c r="F14" s="981"/>
      <c r="G14" s="994"/>
      <c r="X14" s="1012"/>
      <c r="Y14" s="1012"/>
      <c r="Z14" s="1013"/>
      <c r="AB14" s="994"/>
    </row>
    <row r="15" customFormat="false" ht="20.25" hidden="false" customHeight="true" outlineLevel="0" collapsed="false">
      <c r="A15" s="941" t="s">
        <v>192</v>
      </c>
      <c r="B15" s="942" t="n">
        <f aca="false">SUM(B16:B18)</f>
        <v>152546.79</v>
      </c>
      <c r="C15" s="942" t="n">
        <f aca="false">SUM(C16:C18)</f>
        <v>67601.77</v>
      </c>
      <c r="D15" s="942" t="n">
        <f aca="false">SUM(D16:D18)</f>
        <v>84945.02</v>
      </c>
      <c r="E15" s="999"/>
      <c r="F15" s="999"/>
      <c r="G15" s="994"/>
      <c r="X15" s="1001"/>
      <c r="Y15" s="1001"/>
      <c r="Z15" s="1001"/>
      <c r="AB15" s="994"/>
    </row>
    <row r="16" customFormat="false" ht="20.25" hidden="false" customHeight="true" outlineLevel="0" collapsed="false">
      <c r="A16" s="948" t="s">
        <v>194</v>
      </c>
      <c r="B16" s="942" t="n">
        <v>91138.92</v>
      </c>
      <c r="C16" s="942" t="n">
        <v>32246.92</v>
      </c>
      <c r="D16" s="942" t="n">
        <v>58892</v>
      </c>
      <c r="E16" s="999"/>
      <c r="F16" s="999"/>
      <c r="G16" s="994"/>
      <c r="X16" s="1001"/>
      <c r="Y16" s="1001"/>
      <c r="Z16" s="1001"/>
      <c r="AB16" s="994"/>
    </row>
    <row r="17" customFormat="false" ht="20.25" hidden="false" customHeight="true" outlineLevel="0" collapsed="false">
      <c r="A17" s="948" t="s">
        <v>196</v>
      </c>
      <c r="B17" s="942" t="n">
        <v>44680.58</v>
      </c>
      <c r="C17" s="942" t="n">
        <v>30894.01</v>
      </c>
      <c r="D17" s="942" t="n">
        <v>13786.57</v>
      </c>
      <c r="E17" s="999"/>
      <c r="F17" s="999"/>
      <c r="G17" s="994"/>
      <c r="X17" s="1001"/>
      <c r="Y17" s="1001"/>
      <c r="Z17" s="1001"/>
      <c r="AB17" s="994"/>
    </row>
    <row r="18" customFormat="false" ht="20.25" hidden="false" customHeight="true" outlineLevel="0" collapsed="false">
      <c r="A18" s="948" t="s">
        <v>198</v>
      </c>
      <c r="B18" s="942" t="n">
        <v>16727.29</v>
      </c>
      <c r="C18" s="942" t="n">
        <v>4460.84</v>
      </c>
      <c r="D18" s="942" t="n">
        <v>12266.45</v>
      </c>
      <c r="E18" s="999"/>
      <c r="F18" s="999"/>
      <c r="G18" s="994"/>
      <c r="X18" s="1001"/>
      <c r="Y18" s="1001"/>
      <c r="Z18" s="1001"/>
      <c r="AB18" s="994"/>
    </row>
    <row r="19" customFormat="false" ht="20.25" hidden="false" customHeight="true" outlineLevel="0" collapsed="false">
      <c r="A19" s="947" t="s">
        <v>200</v>
      </c>
      <c r="B19" s="942" t="s">
        <v>63</v>
      </c>
      <c r="C19" s="942" t="s">
        <v>63</v>
      </c>
      <c r="D19" s="942" t="s">
        <v>63</v>
      </c>
      <c r="E19" s="981"/>
      <c r="F19" s="981"/>
      <c r="G19" s="994"/>
      <c r="X19" s="1013"/>
      <c r="Y19" s="1013"/>
      <c r="Z19" s="1013"/>
      <c r="AB19" s="994"/>
    </row>
    <row r="20" customFormat="false" ht="20.25" hidden="false" customHeight="true" outlineLevel="0" collapsed="false">
      <c r="A20" s="947" t="s">
        <v>202</v>
      </c>
      <c r="B20" s="980" t="n">
        <v>446.75</v>
      </c>
      <c r="C20" s="980" t="n">
        <v>213.07</v>
      </c>
      <c r="D20" s="950" t="n">
        <v>233.67</v>
      </c>
      <c r="E20" s="1006"/>
      <c r="F20" s="981"/>
      <c r="G20" s="994"/>
      <c r="X20" s="1012"/>
      <c r="Y20" s="1012"/>
      <c r="Z20" s="1013"/>
      <c r="AB20" s="994"/>
    </row>
    <row r="21" customFormat="false" ht="21" hidden="false" customHeight="true" outlineLevel="0" collapsed="false">
      <c r="A21" s="941"/>
      <c r="B21" s="981"/>
      <c r="C21" s="1014" t="s">
        <v>71</v>
      </c>
      <c r="D21" s="1014"/>
      <c r="E21" s="939"/>
      <c r="F21" s="939"/>
      <c r="X21" s="998"/>
      <c r="Y21" s="1015"/>
      <c r="Z21" s="998"/>
    </row>
    <row r="22" customFormat="false" ht="21" hidden="false" customHeight="true" outlineLevel="0" collapsed="false">
      <c r="A22" s="952" t="s">
        <v>53</v>
      </c>
      <c r="B22" s="954" t="n">
        <f aca="false">B5/$B$5*100</f>
        <v>100</v>
      </c>
      <c r="C22" s="954" t="n">
        <f aca="false">C5/$C$5*100</f>
        <v>100</v>
      </c>
      <c r="D22" s="954" t="n">
        <f aca="false">D5/$D$5*100</f>
        <v>100</v>
      </c>
      <c r="E22" s="991"/>
      <c r="F22" s="991"/>
      <c r="X22" s="1015"/>
      <c r="Y22" s="1015"/>
      <c r="Z22" s="1015"/>
      <c r="AB22" s="1016"/>
      <c r="AC22" s="1016"/>
      <c r="AD22" s="1016"/>
      <c r="AE22" s="1016"/>
    </row>
    <row r="23" customFormat="false" ht="7.5" hidden="false" customHeight="true" outlineLevel="0" collapsed="false">
      <c r="A23" s="952"/>
      <c r="B23" s="954"/>
      <c r="C23" s="954"/>
      <c r="D23" s="954"/>
      <c r="E23" s="1017"/>
      <c r="F23" s="1017"/>
      <c r="X23" s="998"/>
      <c r="Y23" s="998"/>
      <c r="Z23" s="998"/>
      <c r="AB23" s="1016"/>
      <c r="AC23" s="1016"/>
      <c r="AD23" s="1016"/>
      <c r="AE23" s="1016"/>
    </row>
    <row r="24" customFormat="false" ht="20.25" hidden="false" customHeight="true" outlineLevel="0" collapsed="false">
      <c r="A24" s="944" t="s">
        <v>173</v>
      </c>
      <c r="B24" s="1018" t="n">
        <f aca="false">B7*100/$B$5</f>
        <v>1.93672687642063</v>
      </c>
      <c r="C24" s="1019" t="n">
        <f aca="false">C7*100/$C$5-0.01</f>
        <v>1.74744694134415</v>
      </c>
      <c r="D24" s="1019" t="n">
        <f aca="false">D7*100/$D$5+0.05</f>
        <v>2.19559685691428</v>
      </c>
      <c r="E24" s="981"/>
      <c r="F24" s="981"/>
      <c r="X24" s="1013"/>
      <c r="Y24" s="1013"/>
      <c r="Z24" s="1013"/>
      <c r="AB24" s="1016"/>
      <c r="AC24" s="1016"/>
      <c r="AD24" s="1016"/>
      <c r="AE24" s="1016"/>
    </row>
    <row r="25" customFormat="false" ht="20.25" hidden="false" customHeight="true" outlineLevel="0" collapsed="false">
      <c r="A25" s="941" t="s">
        <v>175</v>
      </c>
      <c r="B25" s="1018" t="n">
        <f aca="false">B8*100/$B$5</f>
        <v>30.230966992534</v>
      </c>
      <c r="C25" s="1019" t="n">
        <f aca="false">C8*100/$C$5</f>
        <v>27.6831475830106</v>
      </c>
      <c r="D25" s="1019" t="n">
        <f aca="false">D8*100/$D$5</f>
        <v>33.1993024626548</v>
      </c>
      <c r="E25" s="981"/>
      <c r="F25" s="981"/>
      <c r="X25" s="1013"/>
      <c r="Y25" s="1013"/>
      <c r="Z25" s="1013"/>
      <c r="AB25" s="1016"/>
      <c r="AC25" s="1016"/>
      <c r="AD25" s="1016"/>
      <c r="AE25" s="1016"/>
    </row>
    <row r="26" customFormat="false" ht="20.25" hidden="false" customHeight="true" outlineLevel="0" collapsed="false">
      <c r="A26" s="946" t="s">
        <v>177</v>
      </c>
      <c r="B26" s="1018" t="n">
        <f aca="false">B9*100/$B$5</f>
        <v>23.4322421603929</v>
      </c>
      <c r="C26" s="1019" t="n">
        <f aca="false">C9*100/$C$5</f>
        <v>24.116987576966</v>
      </c>
      <c r="D26" s="1019" t="n">
        <f aca="false">D9*100/$D$5</f>
        <v>22.6344815094684</v>
      </c>
      <c r="E26" s="981"/>
      <c r="F26" s="981"/>
      <c r="X26" s="1013"/>
      <c r="Y26" s="1013"/>
      <c r="Z26" s="1013"/>
      <c r="AB26" s="1016"/>
      <c r="AC26" s="1016"/>
      <c r="AD26" s="1016"/>
      <c r="AE26" s="1016"/>
    </row>
    <row r="27" customFormat="false" ht="20.25" hidden="false" customHeight="true" outlineLevel="0" collapsed="false">
      <c r="A27" s="946" t="s">
        <v>179</v>
      </c>
      <c r="B27" s="1018" t="n">
        <f aca="false">B10*100/$B$5</f>
        <v>17.8156891319058</v>
      </c>
      <c r="C27" s="1019" t="n">
        <f aca="false">C10*100/$C$5</f>
        <v>20.8288052746259</v>
      </c>
      <c r="D27" s="1019" t="n">
        <f aca="false">D10*100/$D$5</f>
        <v>14.3052599827287</v>
      </c>
      <c r="E27" s="981"/>
      <c r="F27" s="981"/>
      <c r="X27" s="1013"/>
      <c r="Y27" s="1013"/>
      <c r="Z27" s="1013"/>
      <c r="AB27" s="1016"/>
      <c r="AC27" s="1016"/>
      <c r="AD27" s="1016"/>
      <c r="AE27" s="1016"/>
    </row>
    <row r="28" customFormat="false" ht="20.25" hidden="false" customHeight="true" outlineLevel="0" collapsed="false">
      <c r="A28" s="941" t="s">
        <v>181</v>
      </c>
      <c r="B28" s="1018" t="n">
        <f aca="false">B11*100/$B$5</f>
        <v>15.3863230891238</v>
      </c>
      <c r="C28" s="1019" t="n">
        <f aca="false">C11*100/$C$5</f>
        <v>16.3896508290195</v>
      </c>
      <c r="D28" s="1019" t="n">
        <f aca="false">D11*100/$D$5</f>
        <v>14.2173998787574</v>
      </c>
      <c r="E28" s="981"/>
      <c r="F28" s="981"/>
      <c r="X28" s="1013"/>
      <c r="Y28" s="1013"/>
      <c r="Z28" s="1013"/>
      <c r="AB28" s="1016"/>
      <c r="AC28" s="1016"/>
      <c r="AD28" s="1016"/>
      <c r="AE28" s="1016"/>
    </row>
    <row r="29" customFormat="false" ht="20.25" hidden="false" customHeight="true" outlineLevel="0" collapsed="false">
      <c r="A29" s="947" t="s">
        <v>185</v>
      </c>
      <c r="B29" s="1018" t="n">
        <f aca="false">B12*100/$B$5</f>
        <v>12.5250270539502</v>
      </c>
      <c r="C29" s="1019" t="n">
        <f aca="false">C12*100/$C$5</f>
        <v>12.9446397004582</v>
      </c>
      <c r="D29" s="1019" t="n">
        <f aca="false">D12*100/$D$5</f>
        <v>12.0361591772679</v>
      </c>
      <c r="E29" s="981"/>
      <c r="F29" s="981"/>
      <c r="X29" s="1013"/>
      <c r="Y29" s="1013"/>
      <c r="Z29" s="1013"/>
      <c r="AB29" s="1016"/>
      <c r="AC29" s="1016"/>
      <c r="AD29" s="1016"/>
      <c r="AE29" s="1016"/>
    </row>
    <row r="30" customFormat="false" ht="20.25" hidden="false" customHeight="true" outlineLevel="0" collapsed="false">
      <c r="A30" s="947" t="s">
        <v>188</v>
      </c>
      <c r="B30" s="1018" t="n">
        <f aca="false">B13*100/$B$5</f>
        <v>2.86129603517361</v>
      </c>
      <c r="C30" s="1019" t="n">
        <f aca="false">C13*100/$C$5</f>
        <v>3.44501112856132</v>
      </c>
      <c r="D30" s="1019" t="n">
        <f aca="false">D13*100/$D$5</f>
        <v>2.1812407014895</v>
      </c>
      <c r="E30" s="981"/>
      <c r="F30" s="981"/>
      <c r="X30" s="1013"/>
      <c r="Y30" s="1013"/>
      <c r="Z30" s="1013"/>
      <c r="AB30" s="1016"/>
      <c r="AC30" s="1016"/>
      <c r="AD30" s="1016"/>
      <c r="AE30" s="1016"/>
    </row>
    <row r="31" customFormat="false" ht="20.25" hidden="false" customHeight="true" outlineLevel="0" collapsed="false">
      <c r="A31" s="948" t="s">
        <v>191</v>
      </c>
      <c r="B31" s="1018" t="s">
        <v>64</v>
      </c>
      <c r="C31" s="1019" t="s">
        <v>64</v>
      </c>
      <c r="D31" s="1019" t="s">
        <v>64</v>
      </c>
      <c r="E31" s="981"/>
      <c r="F31" s="981"/>
      <c r="X31" s="1013"/>
      <c r="Y31" s="1013"/>
      <c r="Z31" s="1013"/>
      <c r="AB31" s="1016"/>
      <c r="AC31" s="1016"/>
      <c r="AD31" s="1016"/>
      <c r="AE31" s="1016"/>
    </row>
    <row r="32" customFormat="false" ht="20.25" hidden="false" customHeight="true" outlineLevel="0" collapsed="false">
      <c r="A32" s="941" t="s">
        <v>192</v>
      </c>
      <c r="B32" s="1018" t="n">
        <f aca="false">B15*100/$B$5</f>
        <v>11.1653520599977</v>
      </c>
      <c r="C32" s="1019" t="n">
        <f aca="false">C15*100/$C$5</f>
        <v>9.19498203795048</v>
      </c>
      <c r="D32" s="1019" t="n">
        <f aca="false">D15*100/$D$5-0.07</f>
        <v>13.3909304686731</v>
      </c>
      <c r="E32" s="981"/>
      <c r="F32" s="981"/>
      <c r="X32" s="1013"/>
      <c r="Y32" s="1013"/>
      <c r="Z32" s="1013"/>
      <c r="AB32" s="1016"/>
      <c r="AC32" s="1016"/>
      <c r="AD32" s="1016"/>
      <c r="AE32" s="1016"/>
    </row>
    <row r="33" customFormat="false" ht="20.25" hidden="false" customHeight="true" outlineLevel="0" collapsed="false">
      <c r="A33" s="948" t="s">
        <v>194</v>
      </c>
      <c r="B33" s="1018" t="n">
        <f aca="false">B16*100/$B$5</f>
        <v>6.67072790039023</v>
      </c>
      <c r="C33" s="1019" t="n">
        <f aca="false">C16*100/$C$5</f>
        <v>4.38612554344696</v>
      </c>
      <c r="D33" s="1019" t="n">
        <f aca="false">D16*100/$D$5</f>
        <v>9.33240250177225</v>
      </c>
      <c r="E33" s="981"/>
      <c r="F33" s="981"/>
      <c r="X33" s="1013"/>
      <c r="Y33" s="1013"/>
      <c r="Z33" s="1013"/>
      <c r="AB33" s="1016"/>
      <c r="AC33" s="1016"/>
      <c r="AD33" s="1016"/>
      <c r="AE33" s="1016"/>
    </row>
    <row r="34" customFormat="false" ht="20.25" hidden="false" customHeight="true" outlineLevel="0" collapsed="false">
      <c r="A34" s="948" t="s">
        <v>196</v>
      </c>
      <c r="B34" s="1018" t="n">
        <f aca="false">B17*100/$B$5</f>
        <v>3.2703041863083</v>
      </c>
      <c r="C34" s="1019" t="n">
        <f aca="false">C17*100/$C$5</f>
        <v>4.20210694232211</v>
      </c>
      <c r="D34" s="1019" t="n">
        <f aca="false">D17*100/$D$5</f>
        <v>2.18470794605139</v>
      </c>
      <c r="E34" s="981"/>
      <c r="F34" s="981"/>
      <c r="X34" s="1013"/>
      <c r="Y34" s="1013"/>
      <c r="Z34" s="1013"/>
      <c r="AB34" s="1016"/>
      <c r="AC34" s="1016"/>
      <c r="AD34" s="1016"/>
      <c r="AE34" s="1016"/>
    </row>
    <row r="35" customFormat="false" ht="20.25" hidden="false" customHeight="true" outlineLevel="0" collapsed="false">
      <c r="A35" s="948" t="s">
        <v>198</v>
      </c>
      <c r="B35" s="1018" t="n">
        <f aca="false">B18*100/$B$5</f>
        <v>1.22431997329921</v>
      </c>
      <c r="C35" s="1019" t="n">
        <f aca="false">C18*100/$C$5</f>
        <v>0.606749552181415</v>
      </c>
      <c r="D35" s="1019" t="n">
        <f aca="false">D18*100/$D$5</f>
        <v>1.94382002084942</v>
      </c>
      <c r="E35" s="981"/>
      <c r="F35" s="981"/>
      <c r="X35" s="1013"/>
      <c r="Y35" s="1013"/>
      <c r="Z35" s="1013"/>
      <c r="AB35" s="1016"/>
      <c r="AC35" s="1016"/>
      <c r="AD35" s="1016"/>
      <c r="AE35" s="1016"/>
    </row>
    <row r="36" customFormat="false" ht="20.25" hidden="false" customHeight="true" outlineLevel="0" collapsed="false">
      <c r="A36" s="947" t="s">
        <v>200</v>
      </c>
      <c r="B36" s="1018" t="s">
        <v>64</v>
      </c>
      <c r="C36" s="1019" t="s">
        <v>64</v>
      </c>
      <c r="D36" s="1019" t="s">
        <v>64</v>
      </c>
      <c r="E36" s="981"/>
      <c r="F36" s="981"/>
      <c r="X36" s="1013"/>
      <c r="Y36" s="1013"/>
      <c r="Z36" s="1013"/>
      <c r="AB36" s="1016"/>
      <c r="AC36" s="1016"/>
      <c r="AD36" s="1016"/>
      <c r="AE36" s="1016"/>
    </row>
    <row r="37" customFormat="false" ht="20.25" hidden="false" customHeight="true" outlineLevel="0" collapsed="false">
      <c r="A37" s="947" t="s">
        <v>202</v>
      </c>
      <c r="B37" s="1019" t="n">
        <f aca="false">B20*100/$B$5+0.02</f>
        <v>0.0526989576955634</v>
      </c>
      <c r="C37" s="1019" t="n">
        <f aca="false">ROUNDUP(C20*100/$C$5,1)</f>
        <v>0.1</v>
      </c>
      <c r="D37" s="1019" t="n">
        <f aca="false">D20*100/$D$5+0.018</f>
        <v>0.05502884080332</v>
      </c>
      <c r="E37" s="981"/>
      <c r="F37" s="981"/>
      <c r="X37" s="1013"/>
      <c r="Y37" s="1013"/>
      <c r="Z37" s="1013"/>
      <c r="AB37" s="1016"/>
      <c r="AC37" s="1016"/>
      <c r="AD37" s="1016"/>
      <c r="AE37" s="1016"/>
    </row>
    <row r="38" customFormat="false" ht="6.75" hidden="false" customHeight="true" outlineLevel="0" collapsed="false">
      <c r="A38" s="1020"/>
      <c r="B38" s="1020"/>
      <c r="C38" s="1020"/>
      <c r="D38" s="1020"/>
    </row>
    <row r="39" customFormat="false" ht="15" hidden="false" customHeight="true" outlineLevel="0" collapsed="false"/>
    <row r="40" customFormat="false" ht="15" hidden="false" customHeight="true" outlineLevel="0" collapsed="false">
      <c r="B40" s="1021"/>
      <c r="C40" s="1021"/>
      <c r="D40" s="1021"/>
    </row>
    <row r="41" customFormat="false" ht="15" hidden="false" customHeight="true" outlineLevel="0" collapsed="false">
      <c r="B41" s="1021"/>
      <c r="C41" s="1021"/>
      <c r="D41" s="1021"/>
    </row>
    <row r="42" customFormat="false" ht="15" hidden="false" customHeight="true" outlineLevel="0" collapsed="false">
      <c r="B42" s="1021"/>
      <c r="C42" s="1021"/>
      <c r="D42" s="1021"/>
    </row>
    <row r="43" customFormat="false" ht="15" hidden="false" customHeight="true" outlineLevel="0" collapsed="false">
      <c r="B43" s="1021"/>
      <c r="C43" s="1021"/>
      <c r="D43" s="1021"/>
    </row>
    <row r="44" customFormat="false" ht="15" hidden="false" customHeight="true" outlineLevel="0" collapsed="false">
      <c r="B44" s="1021"/>
      <c r="C44" s="1021"/>
      <c r="D44" s="1021"/>
    </row>
    <row r="45" customFormat="false" ht="15" hidden="false" customHeight="true" outlineLevel="0" collapsed="false">
      <c r="B45" s="1021"/>
      <c r="C45" s="1021"/>
      <c r="D45" s="1021"/>
    </row>
    <row r="46" customFormat="false" ht="15" hidden="false" customHeight="true" outlineLevel="0" collapsed="false">
      <c r="B46" s="1021"/>
      <c r="C46" s="1021"/>
      <c r="D46" s="1021"/>
    </row>
    <row r="47" customFormat="false" ht="15" hidden="false" customHeight="true" outlineLevel="0" collapsed="false">
      <c r="B47" s="1021"/>
      <c r="C47" s="1021"/>
      <c r="D47" s="1021"/>
    </row>
    <row r="48" customFormat="false" ht="15" hidden="false" customHeight="true" outlineLevel="0" collapsed="false">
      <c r="B48" s="1021"/>
      <c r="C48" s="1021"/>
      <c r="D48" s="1021"/>
    </row>
    <row r="49" s="941" customFormat="true" ht="15" hidden="false" customHeight="true" outlineLevel="0" collapsed="false">
      <c r="B49" s="1021"/>
      <c r="C49" s="1021"/>
      <c r="D49" s="1021"/>
    </row>
    <row r="50" s="941" customFormat="true" ht="15" hidden="false" customHeight="true" outlineLevel="0" collapsed="false">
      <c r="B50" s="1021"/>
      <c r="C50" s="1021"/>
      <c r="D50" s="1021"/>
    </row>
    <row r="51" s="941" customFormat="true" ht="15" hidden="false" customHeight="true" outlineLevel="0" collapsed="false">
      <c r="B51" s="1021"/>
      <c r="C51" s="1021"/>
      <c r="D51" s="1021"/>
    </row>
    <row r="52" s="941" customFormat="true" ht="15" hidden="false" customHeight="true" outlineLevel="0" collapsed="false">
      <c r="B52" s="1021"/>
      <c r="C52" s="1021"/>
      <c r="D52" s="1021"/>
    </row>
    <row r="53" s="941" customFormat="true" ht="15" hidden="false" customHeight="true" outlineLevel="0" collapsed="false">
      <c r="B53" s="1021"/>
      <c r="C53" s="1021"/>
      <c r="D53" s="1021"/>
    </row>
    <row r="54" s="941" customFormat="true" ht="15" hidden="false" customHeight="true" outlineLevel="0" collapsed="false">
      <c r="B54" s="1021"/>
      <c r="C54" s="1021"/>
      <c r="D54" s="1021"/>
    </row>
    <row r="55" s="941" customFormat="true" ht="15" hidden="false" customHeight="true" outlineLevel="0" collapsed="false">
      <c r="B55" s="1021"/>
      <c r="C55" s="1021"/>
      <c r="D55" s="1021"/>
    </row>
    <row r="56" s="941" customFormat="true" ht="15" hidden="false" customHeight="true" outlineLevel="0" collapsed="false">
      <c r="B56" s="1021"/>
      <c r="C56" s="1021"/>
      <c r="D56" s="1021"/>
    </row>
    <row r="57" s="941" customFormat="true" ht="15" hidden="false" customHeight="true" outlineLevel="0" collapsed="false">
      <c r="B57" s="1021"/>
      <c r="C57" s="1021"/>
      <c r="D57" s="1021"/>
    </row>
    <row r="58" s="941" customFormat="true" ht="15" hidden="false" customHeight="true" outlineLevel="0" collapsed="false">
      <c r="B58" s="1021"/>
      <c r="C58" s="1021"/>
      <c r="D58" s="1021"/>
    </row>
    <row r="59" s="941" customFormat="true" ht="15" hidden="false" customHeight="true" outlineLevel="0" collapsed="false">
      <c r="B59" s="1021"/>
      <c r="C59" s="1021"/>
      <c r="D59" s="1021"/>
    </row>
    <row r="60" s="941" customFormat="true" ht="15" hidden="false" customHeight="true" outlineLevel="0" collapsed="false">
      <c r="B60" s="1021"/>
      <c r="C60" s="1021"/>
      <c r="D60" s="1021"/>
    </row>
    <row r="61" s="941" customFormat="true" ht="15" hidden="false" customHeight="true" outlineLevel="0" collapsed="false">
      <c r="B61" s="1021"/>
      <c r="C61" s="1021"/>
      <c r="D61" s="1021"/>
    </row>
    <row r="62" s="941" customFormat="true" ht="15" hidden="false" customHeight="true" outlineLevel="0" collapsed="false">
      <c r="B62" s="1021"/>
      <c r="C62" s="1021"/>
      <c r="D62" s="1021"/>
    </row>
    <row r="63" s="941" customFormat="true" ht="15" hidden="false" customHeight="true" outlineLevel="0" collapsed="false">
      <c r="B63" s="1021"/>
      <c r="C63" s="1021"/>
      <c r="D63" s="1021"/>
    </row>
    <row r="64" s="941" customFormat="true" ht="15" hidden="false" customHeight="true" outlineLevel="0" collapsed="false"/>
    <row r="65" customFormat="false" ht="15" hidden="false" customHeight="true" outlineLevel="0" collapsed="false">
      <c r="A65" s="941"/>
    </row>
    <row r="66" customFormat="false" ht="15" hidden="false" customHeight="true" outlineLevel="0" collapsed="false">
      <c r="A66" s="941"/>
    </row>
    <row r="67" customFormat="false" ht="15" hidden="false" customHeight="true" outlineLevel="0" collapsed="false">
      <c r="A67" s="941"/>
    </row>
    <row r="68" customFormat="false" ht="15" hidden="false" customHeight="true" outlineLevel="0" collapsed="false">
      <c r="A68" s="941"/>
    </row>
    <row r="69" customFormat="false" ht="15" hidden="false" customHeight="true" outlineLevel="0" collapsed="false">
      <c r="A69" s="941"/>
    </row>
    <row r="70" customFormat="false" ht="15" hidden="false" customHeight="true" outlineLevel="0" collapsed="false">
      <c r="A70" s="941"/>
    </row>
    <row r="71" customFormat="false" ht="15" hidden="false" customHeight="true" outlineLevel="0" collapsed="false">
      <c r="A71" s="941"/>
    </row>
    <row r="72" customFormat="false" ht="15" hidden="false" customHeight="true" outlineLevel="0" collapsed="false">
      <c r="A72" s="941"/>
    </row>
    <row r="73" customFormat="false" ht="15" hidden="false" customHeight="true" outlineLevel="0" collapsed="false">
      <c r="A73" s="941"/>
    </row>
    <row r="74" customFormat="false" ht="15" hidden="false" customHeight="true" outlineLevel="0" collapsed="false">
      <c r="A74" s="941"/>
    </row>
    <row r="75" customFormat="false" ht="15" hidden="false" customHeight="true" outlineLevel="0" collapsed="false">
      <c r="A75" s="941"/>
    </row>
    <row r="76" customFormat="false" ht="15" hidden="false" customHeight="true" outlineLevel="0" collapsed="false">
      <c r="A76" s="941"/>
    </row>
    <row r="77" customFormat="false" ht="15" hidden="false" customHeight="true" outlineLevel="0" collapsed="false">
      <c r="A77" s="941"/>
    </row>
    <row r="78" customFormat="false" ht="15" hidden="false" customHeight="true" outlineLevel="0" collapsed="false">
      <c r="A78" s="941"/>
    </row>
    <row r="79" customFormat="false" ht="15" hidden="false" customHeight="true" outlineLevel="0" collapsed="false">
      <c r="A79" s="941"/>
    </row>
    <row r="80" customFormat="false" ht="15" hidden="false" customHeight="true" outlineLevel="0" collapsed="false">
      <c r="A80" s="941"/>
    </row>
    <row r="81" customFormat="false" ht="15" hidden="false" customHeight="true" outlineLevel="0" collapsed="false">
      <c r="A81" s="941"/>
    </row>
    <row r="82" customFormat="false" ht="15" hidden="false" customHeight="true" outlineLevel="0" collapsed="false">
      <c r="A82" s="941"/>
    </row>
    <row r="83" customFormat="false" ht="15" hidden="false" customHeight="true" outlineLevel="0" collapsed="false">
      <c r="A83" s="941"/>
    </row>
    <row r="84" customFormat="false" ht="15" hidden="false" customHeight="true" outlineLevel="0" collapsed="false">
      <c r="A84" s="941"/>
    </row>
    <row r="85" customFormat="false" ht="15" hidden="false" customHeight="true" outlineLevel="0" collapsed="false">
      <c r="A85" s="941"/>
    </row>
    <row r="86" customFormat="false" ht="15" hidden="false" customHeight="true" outlineLevel="0" collapsed="false">
      <c r="A86" s="941"/>
    </row>
    <row r="87" customFormat="false" ht="15" hidden="false" customHeight="true" outlineLevel="0" collapsed="false">
      <c r="A87" s="941"/>
    </row>
    <row r="88" customFormat="false" ht="15" hidden="false" customHeight="true" outlineLevel="0" collapsed="false">
      <c r="A88" s="941"/>
    </row>
    <row r="89" customFormat="false" ht="15" hidden="false" customHeight="true" outlineLevel="0" collapsed="false">
      <c r="A89" s="941"/>
    </row>
    <row r="90" customFormat="false" ht="15" hidden="false" customHeight="true" outlineLevel="0" collapsed="false">
      <c r="A90" s="941"/>
    </row>
    <row r="91" customFormat="false" ht="15" hidden="false" customHeight="true" outlineLevel="0" collapsed="false">
      <c r="A91" s="941"/>
    </row>
    <row r="92" customFormat="false" ht="15" hidden="false" customHeight="true" outlineLevel="0" collapsed="false">
      <c r="A92" s="941"/>
    </row>
    <row r="93" customFormat="false" ht="15" hidden="false" customHeight="true" outlineLevel="0" collapsed="false">
      <c r="A93" s="941"/>
    </row>
    <row r="94" customFormat="false" ht="15" hidden="false" customHeight="true" outlineLevel="0" collapsed="false">
      <c r="A94" s="941"/>
    </row>
    <row r="95" customFormat="false" ht="15" hidden="false" customHeight="true" outlineLevel="0" collapsed="false">
      <c r="A95" s="941"/>
    </row>
    <row r="96" customFormat="false" ht="15" hidden="false" customHeight="true" outlineLevel="0" collapsed="false">
      <c r="A96" s="941"/>
    </row>
    <row r="97" customFormat="false" ht="15" hidden="false" customHeight="true" outlineLevel="0" collapsed="false">
      <c r="A97" s="941"/>
    </row>
    <row r="98" customFormat="false" ht="15" hidden="false" customHeight="true" outlineLevel="0" collapsed="false">
      <c r="A98" s="941"/>
    </row>
    <row r="99" customFormat="false" ht="15" hidden="false" customHeight="true" outlineLevel="0" collapsed="false">
      <c r="A99" s="941"/>
    </row>
    <row r="100" customFormat="false" ht="15" hidden="false" customHeight="true" outlineLevel="0" collapsed="false">
      <c r="A100" s="941"/>
    </row>
    <row r="101" customFormat="false" ht="15" hidden="false" customHeight="true" outlineLevel="0" collapsed="false">
      <c r="A101" s="941"/>
    </row>
    <row r="102" customFormat="false" ht="15" hidden="false" customHeight="true" outlineLevel="0" collapsed="false">
      <c r="A102" s="941"/>
    </row>
    <row r="103" customFormat="false" ht="15" hidden="false" customHeight="true" outlineLevel="0" collapsed="false">
      <c r="A103" s="941"/>
    </row>
    <row r="104" customFormat="false" ht="15" hidden="false" customHeight="true" outlineLevel="0" collapsed="false">
      <c r="A104" s="941"/>
    </row>
    <row r="65536" customFormat="false" ht="26.25" hidden="false" customHeight="true" outlineLevel="0" collapsed="false"/>
  </sheetData>
  <printOptions headings="false" gridLines="false" gridLinesSet="true" horizontalCentered="true" verticalCentered="false"/>
  <pageMargins left="1.14166666666667" right="0.157638888888889" top="1.00972222222222" bottom="0.511805555555556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Z2:AF8 A1"/>
    </sheetView>
  </sheetViews>
  <sheetFormatPr defaultColWidth="8.1015625" defaultRowHeight="5.25" zeroHeight="false" outlineLevelRow="0" outlineLevelCol="0"/>
  <cols>
    <col collapsed="false" customWidth="true" hidden="false" outlineLevel="0" max="1" min="1" style="934" width="26.88"/>
    <col collapsed="false" customWidth="true" hidden="false" outlineLevel="0" max="2" min="2" style="38" width="14.77"/>
    <col collapsed="false" customWidth="true" hidden="false" outlineLevel="0" max="3" min="3" style="38" width="15.77"/>
    <col collapsed="false" customWidth="true" hidden="false" outlineLevel="0" max="4" min="4" style="38" width="14.33"/>
    <col collapsed="false" customWidth="false" hidden="false" outlineLevel="0" max="257" min="5" style="38" width="8.1"/>
  </cols>
  <sheetData>
    <row r="1" s="935" customFormat="true" ht="26.25" hidden="false" customHeight="true" outlineLevel="0" collapsed="false">
      <c r="A1" s="935" t="s">
        <v>282</v>
      </c>
      <c r="B1" s="42"/>
      <c r="C1" s="42"/>
      <c r="D1" s="42"/>
    </row>
    <row r="3" s="934" customFormat="true" ht="26.25" hidden="false" customHeight="true" outlineLevel="0" collapsed="false">
      <c r="A3" s="936" t="s">
        <v>39</v>
      </c>
      <c r="B3" s="937" t="s">
        <v>9</v>
      </c>
      <c r="C3" s="937" t="s">
        <v>87</v>
      </c>
      <c r="D3" s="937" t="s">
        <v>88</v>
      </c>
    </row>
    <row r="4" s="934" customFormat="true" ht="21.75" hidden="false" customHeight="true" outlineLevel="0" collapsed="false">
      <c r="B4" s="938" t="s">
        <v>52</v>
      </c>
      <c r="C4" s="938"/>
      <c r="D4" s="938"/>
    </row>
    <row r="5" s="941" customFormat="true" ht="21" hidden="false" customHeight="true" outlineLevel="0" collapsed="false">
      <c r="A5" s="939" t="s">
        <v>53</v>
      </c>
      <c r="B5" s="940" t="n">
        <v>1389717</v>
      </c>
      <c r="C5" s="940" t="n">
        <v>734161</v>
      </c>
      <c r="D5" s="940" t="n">
        <v>655556</v>
      </c>
    </row>
    <row r="6" s="941" customFormat="true" ht="5.25" hidden="false" customHeight="true" outlineLevel="0" collapsed="false">
      <c r="A6" s="939"/>
      <c r="B6" s="964"/>
      <c r="C6" s="943"/>
      <c r="D6" s="943"/>
    </row>
    <row r="7" s="941" customFormat="true" ht="20.25" hidden="false" customHeight="true" outlineLevel="0" collapsed="false">
      <c r="A7" s="944" t="s">
        <v>173</v>
      </c>
      <c r="B7" s="945" t="n">
        <v>20212</v>
      </c>
      <c r="C7" s="945" t="n">
        <v>10204</v>
      </c>
      <c r="D7" s="945" t="n">
        <v>10008</v>
      </c>
    </row>
    <row r="8" s="941" customFormat="true" ht="20.25" hidden="false" customHeight="true" outlineLevel="0" collapsed="false">
      <c r="A8" s="38" t="s">
        <v>175</v>
      </c>
      <c r="B8" s="945" t="n">
        <v>408283</v>
      </c>
      <c r="C8" s="945" t="n">
        <v>195898</v>
      </c>
      <c r="D8" s="945" t="n">
        <v>212385</v>
      </c>
    </row>
    <row r="9" s="941" customFormat="true" ht="20.25" hidden="false" customHeight="true" outlineLevel="0" collapsed="false">
      <c r="A9" s="946" t="s">
        <v>177</v>
      </c>
      <c r="B9" s="945" t="n">
        <v>324001</v>
      </c>
      <c r="C9" s="945" t="n">
        <v>187006</v>
      </c>
      <c r="D9" s="945" t="n">
        <v>136995</v>
      </c>
    </row>
    <row r="10" s="941" customFormat="true" ht="20.25" hidden="false" customHeight="true" outlineLevel="0" collapsed="false">
      <c r="A10" s="946" t="s">
        <v>179</v>
      </c>
      <c r="B10" s="945" t="n">
        <v>244444</v>
      </c>
      <c r="C10" s="945" t="n">
        <v>146519</v>
      </c>
      <c r="D10" s="945" t="n">
        <v>97925</v>
      </c>
    </row>
    <row r="11" customFormat="false" ht="20.25" hidden="false" customHeight="true" outlineLevel="0" collapsed="false">
      <c r="A11" s="38" t="s">
        <v>181</v>
      </c>
      <c r="B11" s="945" t="n">
        <v>222009</v>
      </c>
      <c r="C11" s="945" t="n">
        <v>113210</v>
      </c>
      <c r="D11" s="945" t="n">
        <v>108799</v>
      </c>
    </row>
    <row r="12" customFormat="false" ht="20.25" hidden="false" customHeight="true" outlineLevel="0" collapsed="false">
      <c r="A12" s="947" t="s">
        <v>185</v>
      </c>
      <c r="B12" s="945" t="n">
        <v>192756</v>
      </c>
      <c r="C12" s="945" t="n">
        <v>92729</v>
      </c>
      <c r="D12" s="945" t="n">
        <v>100027</v>
      </c>
    </row>
    <row r="13" customFormat="false" ht="20.25" hidden="false" customHeight="true" outlineLevel="0" collapsed="false">
      <c r="A13" s="947" t="s">
        <v>188</v>
      </c>
      <c r="B13" s="945" t="n">
        <v>29253</v>
      </c>
      <c r="C13" s="945" t="n">
        <v>20481</v>
      </c>
      <c r="D13" s="945" t="n">
        <v>8772</v>
      </c>
    </row>
    <row r="14" customFormat="false" ht="20.25" hidden="false" customHeight="true" outlineLevel="0" collapsed="false">
      <c r="A14" s="948" t="s">
        <v>189</v>
      </c>
      <c r="B14" s="950" t="s">
        <v>64</v>
      </c>
      <c r="C14" s="950" t="s">
        <v>64</v>
      </c>
      <c r="D14" s="950" t="s">
        <v>64</v>
      </c>
    </row>
    <row r="15" customFormat="false" ht="20.25" hidden="false" customHeight="true" outlineLevel="0" collapsed="false">
      <c r="A15" s="38" t="s">
        <v>192</v>
      </c>
      <c r="B15" s="945" t="n">
        <v>170768</v>
      </c>
      <c r="C15" s="945" t="n">
        <v>81324</v>
      </c>
      <c r="D15" s="945" t="n">
        <v>89444</v>
      </c>
    </row>
    <row r="16" s="941" customFormat="true" ht="20.25" hidden="false" customHeight="true" outlineLevel="0" collapsed="false">
      <c r="A16" s="948" t="s">
        <v>194</v>
      </c>
      <c r="B16" s="945" t="n">
        <v>95705</v>
      </c>
      <c r="C16" s="945" t="n">
        <v>38571</v>
      </c>
      <c r="D16" s="945" t="n">
        <v>57134</v>
      </c>
    </row>
    <row r="17" s="941" customFormat="true" ht="20.25" hidden="false" customHeight="true" outlineLevel="0" collapsed="false">
      <c r="A17" s="948" t="s">
        <v>196</v>
      </c>
      <c r="B17" s="945" t="n">
        <v>52083</v>
      </c>
      <c r="C17" s="945" t="n">
        <v>34059</v>
      </c>
      <c r="D17" s="945" t="n">
        <v>18024</v>
      </c>
    </row>
    <row r="18" s="941" customFormat="true" ht="20.25" hidden="false" customHeight="true" outlineLevel="0" collapsed="false">
      <c r="A18" s="948" t="s">
        <v>198</v>
      </c>
      <c r="B18" s="945" t="n">
        <v>22980</v>
      </c>
      <c r="C18" s="945" t="n">
        <v>8694</v>
      </c>
      <c r="D18" s="945" t="n">
        <v>14286</v>
      </c>
    </row>
    <row r="19" s="941" customFormat="true" ht="20.25" hidden="false" customHeight="true" outlineLevel="0" collapsed="false">
      <c r="A19" s="947" t="s">
        <v>200</v>
      </c>
      <c r="B19" s="945" t="s">
        <v>64</v>
      </c>
      <c r="C19" s="945" t="s">
        <v>64</v>
      </c>
      <c r="D19" s="945" t="s">
        <v>64</v>
      </c>
    </row>
    <row r="20" s="941" customFormat="true" ht="20.25" hidden="false" customHeight="true" outlineLevel="0" collapsed="false">
      <c r="A20" s="947" t="s">
        <v>202</v>
      </c>
      <c r="B20" s="945" t="s">
        <v>64</v>
      </c>
      <c r="C20" s="945" t="s">
        <v>64</v>
      </c>
      <c r="D20" s="945" t="s">
        <v>64</v>
      </c>
    </row>
    <row r="21" customFormat="false" ht="21" hidden="false" customHeight="true" outlineLevel="0" collapsed="false">
      <c r="A21" s="38"/>
      <c r="B21" s="951" t="s">
        <v>71</v>
      </c>
      <c r="C21" s="951"/>
      <c r="D21" s="951"/>
    </row>
    <row r="22" customFormat="false" ht="21" hidden="false" customHeight="true" outlineLevel="0" collapsed="false">
      <c r="A22" s="952" t="s">
        <v>53</v>
      </c>
      <c r="B22" s="953" t="n">
        <f aca="false">B5/$B$5*100</f>
        <v>100</v>
      </c>
      <c r="C22" s="953" t="n">
        <f aca="false">C5/$C$5*100</f>
        <v>100</v>
      </c>
      <c r="D22" s="953" t="n">
        <f aca="false">D5/$D$5*100</f>
        <v>100</v>
      </c>
      <c r="F22" s="1022"/>
    </row>
    <row r="23" customFormat="false" ht="6" hidden="false" customHeight="true" outlineLevel="0" collapsed="false">
      <c r="A23" s="952"/>
      <c r="B23" s="954"/>
      <c r="C23" s="954"/>
      <c r="D23" s="954"/>
    </row>
    <row r="24" customFormat="false" ht="20.25" hidden="false" customHeight="true" outlineLevel="0" collapsed="false">
      <c r="A24" s="944" t="s">
        <v>173</v>
      </c>
      <c r="B24" s="955" t="n">
        <f aca="false">B7*100/$B$5-0.01</f>
        <v>1.44439683043382</v>
      </c>
      <c r="C24" s="955" t="n">
        <f aca="false">C7*100/$C$5</f>
        <v>1.38988586972067</v>
      </c>
      <c r="D24" s="955" t="n">
        <f aca="false">D7*100/$D$5</f>
        <v>1.52664303278438</v>
      </c>
    </row>
    <row r="25" customFormat="false" ht="20.25" hidden="false" customHeight="true" outlineLevel="0" collapsed="false">
      <c r="A25" s="38" t="s">
        <v>175</v>
      </c>
      <c r="B25" s="955" t="n">
        <f aca="false">B8*100/$B$5</f>
        <v>29.378859149021</v>
      </c>
      <c r="C25" s="955" t="n">
        <f aca="false">C8*100/$C$5</f>
        <v>26.6832479524246</v>
      </c>
      <c r="D25" s="955" t="n">
        <f aca="false">D8*100/$D$5</f>
        <v>32.3976898998713</v>
      </c>
    </row>
    <row r="26" customFormat="false" ht="20.25" hidden="false" customHeight="true" outlineLevel="0" collapsed="false">
      <c r="A26" s="946" t="s">
        <v>177</v>
      </c>
      <c r="B26" s="955" t="n">
        <f aca="false">B9*100/$B$5</f>
        <v>23.3141711585884</v>
      </c>
      <c r="C26" s="955" t="n">
        <f aca="false">C9*100/$C$5-0.05</f>
        <v>25.4220694779483</v>
      </c>
      <c r="D26" s="955" t="n">
        <f aca="false">D9*100/$D$5</f>
        <v>20.8975282050656</v>
      </c>
    </row>
    <row r="27" customFormat="false" ht="20.25" hidden="false" customHeight="true" outlineLevel="0" collapsed="false">
      <c r="A27" s="946" t="s">
        <v>179</v>
      </c>
      <c r="B27" s="955" t="n">
        <f aca="false">B10*100/$B$5</f>
        <v>17.5894804481776</v>
      </c>
      <c r="C27" s="955" t="n">
        <f aca="false">C10*100/$C$5</f>
        <v>19.9573390577816</v>
      </c>
      <c r="D27" s="955" t="n">
        <f aca="false">D10*100/$D$5+0.05</f>
        <v>14.9877017371514</v>
      </c>
    </row>
    <row r="28" customFormat="false" ht="20.25" hidden="false" customHeight="true" outlineLevel="0" collapsed="false">
      <c r="A28" s="38" t="s">
        <v>181</v>
      </c>
      <c r="B28" s="955" t="n">
        <f aca="false">B11*100/$B$5</f>
        <v>15.9751229926669</v>
      </c>
      <c r="C28" s="955" t="n">
        <f aca="false">C11*100/$C$5</f>
        <v>15.4203233350723</v>
      </c>
      <c r="D28" s="955" t="n">
        <f aca="false">D11*100/$D$5</f>
        <v>16.5964463752906</v>
      </c>
    </row>
    <row r="29" customFormat="false" ht="20.25" hidden="false" customHeight="true" outlineLevel="0" collapsed="false">
      <c r="A29" s="947" t="s">
        <v>185</v>
      </c>
      <c r="B29" s="955" t="n">
        <f aca="false">B12*100/$B$5</f>
        <v>13.8701620545766</v>
      </c>
      <c r="C29" s="955" t="n">
        <f aca="false">C12*100/$C$5</f>
        <v>12.6306082725724</v>
      </c>
      <c r="D29" s="955" t="n">
        <f aca="false">D12*100/$D$5</f>
        <v>15.2583455875623</v>
      </c>
    </row>
    <row r="30" customFormat="false" ht="20.25" hidden="false" customHeight="true" outlineLevel="0" collapsed="false">
      <c r="A30" s="947" t="s">
        <v>188</v>
      </c>
      <c r="B30" s="955" t="n">
        <f aca="false">B13*100/$B$5</f>
        <v>2.10496093809027</v>
      </c>
      <c r="C30" s="955" t="n">
        <f aca="false">C13*100/$C$5</f>
        <v>2.78971506249991</v>
      </c>
      <c r="D30" s="955" t="n">
        <f aca="false">D13*100/$D$5</f>
        <v>1.33810078772828</v>
      </c>
    </row>
    <row r="31" customFormat="false" ht="20.25" hidden="false" customHeight="true" outlineLevel="0" collapsed="false">
      <c r="A31" s="948" t="s">
        <v>191</v>
      </c>
      <c r="B31" s="945" t="s">
        <v>64</v>
      </c>
      <c r="C31" s="945" t="s">
        <v>64</v>
      </c>
      <c r="D31" s="955" t="s">
        <v>64</v>
      </c>
    </row>
    <row r="32" customFormat="false" ht="20.25" hidden="false" customHeight="true" outlineLevel="0" collapsed="false">
      <c r="A32" s="38" t="s">
        <v>192</v>
      </c>
      <c r="B32" s="955" t="n">
        <f aca="false">B15*100/$B$5</f>
        <v>12.2879694211124</v>
      </c>
      <c r="C32" s="955" t="n">
        <f aca="false">C15*100/$C$5</f>
        <v>11.0771343070525</v>
      </c>
      <c r="D32" s="955" t="n">
        <f aca="false">D15*100/$D$5</f>
        <v>13.6439907498368</v>
      </c>
    </row>
    <row r="33" customFormat="false" ht="20.25" hidden="false" customHeight="true" outlineLevel="0" collapsed="false">
      <c r="A33" s="948" t="s">
        <v>194</v>
      </c>
      <c r="B33" s="955" t="n">
        <f aca="false">B16*100/$B$5</f>
        <v>6.88665390147778</v>
      </c>
      <c r="C33" s="955" t="n">
        <f aca="false">C16*100/$C$5</f>
        <v>5.25375224235556</v>
      </c>
      <c r="D33" s="955" t="n">
        <f aca="false">D16*100/$D$5</f>
        <v>8.71535002349151</v>
      </c>
    </row>
    <row r="34" customFormat="false" ht="20.25" hidden="false" customHeight="true" outlineLevel="0" collapsed="false">
      <c r="A34" s="948" t="s">
        <v>196</v>
      </c>
      <c r="B34" s="955" t="n">
        <f aca="false">B17*100/$B$5</f>
        <v>3.74774144663986</v>
      </c>
      <c r="C34" s="955" t="n">
        <f aca="false">C17*100/$C$5</f>
        <v>4.63917315139322</v>
      </c>
      <c r="D34" s="955" t="n">
        <f aca="false">D17*100/$D$5</f>
        <v>2.74942186479874</v>
      </c>
    </row>
    <row r="35" customFormat="false" ht="20.25" hidden="false" customHeight="true" outlineLevel="0" collapsed="false">
      <c r="A35" s="948" t="s">
        <v>198</v>
      </c>
      <c r="B35" s="955" t="n">
        <f aca="false">B18*100/$B$5</f>
        <v>1.65357407299472</v>
      </c>
      <c r="C35" s="955" t="n">
        <f aca="false">C18*100/$C$5</f>
        <v>1.18420891330376</v>
      </c>
      <c r="D35" s="955" t="n">
        <f aca="false">D18*100/$D$5</f>
        <v>2.17921886154653</v>
      </c>
    </row>
    <row r="36" customFormat="false" ht="20.25" hidden="false" customHeight="true" outlineLevel="0" collapsed="false">
      <c r="A36" s="947" t="s">
        <v>200</v>
      </c>
      <c r="B36" s="945" t="s">
        <v>64</v>
      </c>
      <c r="C36" s="945" t="s">
        <v>64</v>
      </c>
      <c r="D36" s="955" t="s">
        <v>64</v>
      </c>
    </row>
    <row r="37" customFormat="false" ht="20.25" hidden="false" customHeight="true" outlineLevel="0" collapsed="false">
      <c r="A37" s="947" t="s">
        <v>202</v>
      </c>
      <c r="B37" s="945" t="s">
        <v>64</v>
      </c>
      <c r="C37" s="945" t="s">
        <v>64</v>
      </c>
      <c r="D37" s="955" t="s">
        <v>64</v>
      </c>
    </row>
    <row r="38" customFormat="false" ht="20.25" hidden="false" customHeight="true" outlineLevel="0" collapsed="false">
      <c r="A38" s="956"/>
      <c r="B38" s="956"/>
      <c r="C38" s="956"/>
      <c r="D38" s="956"/>
    </row>
    <row r="39" customFormat="false" ht="15" hidden="false" customHeight="true" outlineLevel="0" collapsed="false"/>
    <row r="40" customFormat="false" ht="15" hidden="false" customHeight="true" outlineLevel="0" collapsed="false">
      <c r="B40" s="81"/>
      <c r="C40" s="81"/>
      <c r="D40" s="81"/>
    </row>
    <row r="41" customFormat="false" ht="15" hidden="false" customHeight="true" outlineLevel="0" collapsed="false">
      <c r="B41" s="81"/>
      <c r="C41" s="81"/>
      <c r="D41" s="81"/>
    </row>
    <row r="42" customFormat="false" ht="15" hidden="false" customHeight="true" outlineLevel="0" collapsed="false">
      <c r="B42" s="81"/>
      <c r="C42" s="81"/>
      <c r="D42" s="81"/>
    </row>
    <row r="43" customFormat="false" ht="15" hidden="false" customHeight="true" outlineLevel="0" collapsed="false">
      <c r="B43" s="81"/>
      <c r="C43" s="81"/>
      <c r="D43" s="81"/>
    </row>
    <row r="44" customFormat="false" ht="15" hidden="false" customHeight="true" outlineLevel="0" collapsed="false">
      <c r="B44" s="81"/>
      <c r="C44" s="81"/>
      <c r="D44" s="81"/>
    </row>
    <row r="45" customFormat="false" ht="15" hidden="false" customHeight="true" outlineLevel="0" collapsed="false">
      <c r="B45" s="81"/>
      <c r="C45" s="81"/>
      <c r="D45" s="81"/>
    </row>
    <row r="46" customFormat="false" ht="15" hidden="false" customHeight="true" outlineLevel="0" collapsed="false">
      <c r="B46" s="81"/>
      <c r="C46" s="81"/>
      <c r="D46" s="81"/>
    </row>
    <row r="47" customFormat="false" ht="15" hidden="false" customHeight="true" outlineLevel="0" collapsed="false">
      <c r="B47" s="81"/>
      <c r="C47" s="81"/>
      <c r="D47" s="81"/>
    </row>
    <row r="48" customFormat="false" ht="15" hidden="false" customHeight="true" outlineLevel="0" collapsed="false">
      <c r="B48" s="81"/>
      <c r="C48" s="81"/>
      <c r="D48" s="81"/>
    </row>
    <row r="49" s="38" customFormat="true" ht="15" hidden="false" customHeight="true" outlineLevel="0" collapsed="false">
      <c r="B49" s="81"/>
      <c r="C49" s="81"/>
      <c r="D49" s="81"/>
    </row>
    <row r="50" s="38" customFormat="true" ht="15" hidden="false" customHeight="true" outlineLevel="0" collapsed="false">
      <c r="B50" s="81"/>
      <c r="C50" s="81"/>
      <c r="D50" s="81"/>
    </row>
    <row r="51" s="38" customFormat="true" ht="15" hidden="false" customHeight="true" outlineLevel="0" collapsed="false">
      <c r="B51" s="81"/>
      <c r="C51" s="81"/>
      <c r="D51" s="81"/>
    </row>
    <row r="52" s="38" customFormat="true" ht="15" hidden="false" customHeight="true" outlineLevel="0" collapsed="false">
      <c r="B52" s="81"/>
      <c r="C52" s="81"/>
      <c r="D52" s="81"/>
    </row>
    <row r="53" s="38" customFormat="true" ht="15" hidden="false" customHeight="true" outlineLevel="0" collapsed="false">
      <c r="B53" s="81"/>
      <c r="C53" s="81"/>
      <c r="D53" s="81"/>
    </row>
    <row r="54" s="38" customFormat="true" ht="15" hidden="false" customHeight="true" outlineLevel="0" collapsed="false">
      <c r="B54" s="81"/>
      <c r="C54" s="81"/>
      <c r="D54" s="81"/>
    </row>
    <row r="55" s="38" customFormat="true" ht="15" hidden="false" customHeight="true" outlineLevel="0" collapsed="false">
      <c r="B55" s="81"/>
      <c r="C55" s="81"/>
      <c r="D55" s="81"/>
    </row>
    <row r="56" s="38" customFormat="true" ht="15" hidden="false" customHeight="true" outlineLevel="0" collapsed="false">
      <c r="B56" s="81"/>
      <c r="C56" s="81"/>
      <c r="D56" s="81"/>
    </row>
    <row r="57" s="38" customFormat="true" ht="15" hidden="false" customHeight="true" outlineLevel="0" collapsed="false">
      <c r="B57" s="81"/>
      <c r="C57" s="81"/>
      <c r="D57" s="81"/>
    </row>
    <row r="58" s="38" customFormat="true" ht="15" hidden="false" customHeight="true" outlineLevel="0" collapsed="false">
      <c r="B58" s="81"/>
      <c r="C58" s="81"/>
      <c r="D58" s="81"/>
    </row>
    <row r="59" s="38" customFormat="true" ht="15" hidden="false" customHeight="true" outlineLevel="0" collapsed="false">
      <c r="B59" s="81"/>
      <c r="C59" s="81"/>
      <c r="D59" s="81"/>
    </row>
    <row r="60" s="38" customFormat="true" ht="15" hidden="false" customHeight="true" outlineLevel="0" collapsed="false">
      <c r="B60" s="81"/>
      <c r="C60" s="81"/>
      <c r="D60" s="81"/>
    </row>
    <row r="61" s="38" customFormat="true" ht="15" hidden="false" customHeight="true" outlineLevel="0" collapsed="false">
      <c r="B61" s="81"/>
      <c r="C61" s="81"/>
      <c r="D61" s="81"/>
    </row>
    <row r="62" s="38" customFormat="true" ht="15" hidden="false" customHeight="true" outlineLevel="0" collapsed="false">
      <c r="B62" s="81"/>
      <c r="C62" s="81"/>
      <c r="D62" s="81"/>
    </row>
    <row r="63" s="38" customFormat="true" ht="15" hidden="false" customHeight="true" outlineLevel="0" collapsed="false">
      <c r="B63" s="81"/>
      <c r="C63" s="81"/>
      <c r="D63" s="81"/>
    </row>
    <row r="64" s="38" customFormat="true" ht="15" hidden="false" customHeight="true" outlineLevel="0" collapsed="false"/>
    <row r="65" customFormat="false" ht="15" hidden="false" customHeight="true" outlineLevel="0" collapsed="false">
      <c r="A65" s="38"/>
    </row>
    <row r="66" customFormat="false" ht="15" hidden="false" customHeight="true" outlineLevel="0" collapsed="false">
      <c r="A66" s="38"/>
    </row>
    <row r="67" customFormat="false" ht="15" hidden="false" customHeight="true" outlineLevel="0" collapsed="false">
      <c r="A67" s="38"/>
    </row>
    <row r="68" customFormat="false" ht="15" hidden="false" customHeight="true" outlineLevel="0" collapsed="false">
      <c r="A68" s="38"/>
    </row>
    <row r="69" customFormat="false" ht="15" hidden="false" customHeight="true" outlineLevel="0" collapsed="false">
      <c r="A69" s="38"/>
    </row>
    <row r="70" customFormat="false" ht="15" hidden="false" customHeight="true" outlineLevel="0" collapsed="false">
      <c r="A70" s="38"/>
    </row>
    <row r="71" customFormat="false" ht="15" hidden="false" customHeight="true" outlineLevel="0" collapsed="false">
      <c r="A71" s="38"/>
    </row>
    <row r="72" customFormat="false" ht="15" hidden="false" customHeight="true" outlineLevel="0" collapsed="false">
      <c r="A72" s="38"/>
    </row>
    <row r="73" customFormat="false" ht="15" hidden="false" customHeight="true" outlineLevel="0" collapsed="false">
      <c r="A73" s="38"/>
    </row>
    <row r="74" customFormat="false" ht="15" hidden="false" customHeight="true" outlineLevel="0" collapsed="false">
      <c r="A74" s="38"/>
    </row>
    <row r="75" customFormat="false" ht="15" hidden="false" customHeight="true" outlineLevel="0" collapsed="false">
      <c r="A75" s="38"/>
    </row>
    <row r="76" customFormat="false" ht="15" hidden="false" customHeight="true" outlineLevel="0" collapsed="false">
      <c r="A76" s="38"/>
    </row>
    <row r="77" customFormat="false" ht="15" hidden="false" customHeight="true" outlineLevel="0" collapsed="false">
      <c r="A77" s="38"/>
    </row>
    <row r="78" customFormat="false" ht="15" hidden="false" customHeight="true" outlineLevel="0" collapsed="false">
      <c r="A78" s="38"/>
    </row>
    <row r="79" customFormat="false" ht="15" hidden="false" customHeight="true" outlineLevel="0" collapsed="false">
      <c r="A79" s="38"/>
    </row>
    <row r="80" customFormat="false" ht="15" hidden="false" customHeight="true" outlineLevel="0" collapsed="false">
      <c r="A80" s="38"/>
    </row>
    <row r="81" customFormat="false" ht="15" hidden="false" customHeight="true" outlineLevel="0" collapsed="false">
      <c r="A81" s="38"/>
    </row>
    <row r="82" customFormat="false" ht="15" hidden="false" customHeight="true" outlineLevel="0" collapsed="false">
      <c r="A82" s="38"/>
    </row>
    <row r="83" customFormat="false" ht="15" hidden="false" customHeight="true" outlineLevel="0" collapsed="false">
      <c r="A83" s="38"/>
    </row>
    <row r="84" customFormat="false" ht="15" hidden="false" customHeight="true" outlineLevel="0" collapsed="false">
      <c r="A84" s="38"/>
    </row>
    <row r="85" customFormat="false" ht="15" hidden="false" customHeight="true" outlineLevel="0" collapsed="false">
      <c r="A85" s="38"/>
    </row>
    <row r="86" customFormat="false" ht="15" hidden="false" customHeight="true" outlineLevel="0" collapsed="false">
      <c r="A86" s="38"/>
    </row>
    <row r="87" customFormat="false" ht="15" hidden="false" customHeight="true" outlineLevel="0" collapsed="false">
      <c r="A87" s="38"/>
    </row>
    <row r="88" customFormat="false" ht="15" hidden="false" customHeight="true" outlineLevel="0" collapsed="false">
      <c r="A88" s="38"/>
    </row>
    <row r="89" customFormat="false" ht="15" hidden="false" customHeight="true" outlineLevel="0" collapsed="false">
      <c r="A89" s="38"/>
    </row>
    <row r="90" customFormat="false" ht="15" hidden="false" customHeight="true" outlineLevel="0" collapsed="false">
      <c r="A90" s="38"/>
    </row>
    <row r="91" customFormat="false" ht="15" hidden="false" customHeight="true" outlineLevel="0" collapsed="false">
      <c r="A91" s="38"/>
    </row>
    <row r="92" customFormat="false" ht="15" hidden="false" customHeight="true" outlineLevel="0" collapsed="false">
      <c r="A92" s="38"/>
    </row>
    <row r="93" customFormat="false" ht="15" hidden="false" customHeight="true" outlineLevel="0" collapsed="false">
      <c r="A93" s="38"/>
    </row>
    <row r="94" customFormat="false" ht="15" hidden="false" customHeight="true" outlineLevel="0" collapsed="false">
      <c r="A94" s="38"/>
    </row>
    <row r="95" customFormat="false" ht="15" hidden="false" customHeight="true" outlineLevel="0" collapsed="false">
      <c r="A95" s="38"/>
    </row>
    <row r="96" customFormat="false" ht="15" hidden="false" customHeight="true" outlineLevel="0" collapsed="false">
      <c r="A96" s="38"/>
    </row>
    <row r="97" customFormat="false" ht="15" hidden="false" customHeight="true" outlineLevel="0" collapsed="false">
      <c r="A97" s="38"/>
    </row>
    <row r="98" customFormat="false" ht="15" hidden="false" customHeight="true" outlineLevel="0" collapsed="false">
      <c r="A98" s="38"/>
    </row>
    <row r="99" customFormat="false" ht="15" hidden="false" customHeight="true" outlineLevel="0" collapsed="false">
      <c r="A99" s="38"/>
    </row>
    <row r="100" customFormat="false" ht="15" hidden="false" customHeight="true" outlineLevel="0" collapsed="false">
      <c r="A100" s="38"/>
    </row>
    <row r="101" customFormat="false" ht="15" hidden="false" customHeight="true" outlineLevel="0" collapsed="false">
      <c r="A101" s="38"/>
    </row>
    <row r="102" customFormat="false" ht="15" hidden="false" customHeight="true" outlineLevel="0" collapsed="false">
      <c r="A102" s="38"/>
    </row>
    <row r="103" customFormat="false" ht="15" hidden="false" customHeight="true" outlineLevel="0" collapsed="false">
      <c r="A103" s="38"/>
    </row>
    <row r="104" customFormat="false" ht="15" hidden="false" customHeight="true" outlineLevel="0" collapsed="false">
      <c r="A104" s="38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1.14166666666667" right="0.157638888888889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8" colorId="64" zoomScale="82" zoomScaleNormal="82" zoomScalePageLayoutView="100" workbookViewId="0">
      <selection pane="topLeft" activeCell="B29" activeCellId="1" sqref="AD31:AD40 B29"/>
    </sheetView>
  </sheetViews>
  <sheetFormatPr defaultColWidth="8.1015625" defaultRowHeight="18" zeroHeight="false" outlineLevelRow="0" outlineLevelCol="0"/>
  <cols>
    <col collapsed="false" customWidth="true" hidden="false" outlineLevel="0" max="1" min="1" style="82" width="1.55"/>
    <col collapsed="false" customWidth="true" hidden="false" outlineLevel="0" max="2" min="2" style="82" width="5.32"/>
    <col collapsed="false" customWidth="true" hidden="false" outlineLevel="0" max="3" min="3" style="82" width="3.66"/>
    <col collapsed="false" customWidth="true" hidden="false" outlineLevel="0" max="4" min="4" style="82" width="2.66"/>
    <col collapsed="false" customWidth="true" hidden="false" outlineLevel="0" max="5" min="5" style="82" width="7.99"/>
    <col collapsed="false" customWidth="true" hidden="false" outlineLevel="0" max="6" min="6" style="82" width="6.87"/>
    <col collapsed="false" customWidth="true" hidden="false" outlineLevel="0" max="7" min="7" style="82" width="7.76"/>
    <col collapsed="false" customWidth="true" hidden="false" outlineLevel="0" max="8" min="8" style="82" width="7.88"/>
    <col collapsed="false" customWidth="true" hidden="false" outlineLevel="0" max="9" min="9" style="82" width="7.1"/>
    <col collapsed="false" customWidth="true" hidden="false" outlineLevel="0" max="11" min="10" style="82" width="7.76"/>
    <col collapsed="false" customWidth="true" hidden="false" outlineLevel="0" max="12" min="12" style="82" width="6.55"/>
    <col collapsed="false" customWidth="true" hidden="false" outlineLevel="0" max="14" min="13" style="82" width="7.76"/>
    <col collapsed="false" customWidth="true" hidden="false" outlineLevel="0" max="15" min="15" style="82" width="6.77"/>
    <col collapsed="false" customWidth="true" hidden="false" outlineLevel="0" max="16" min="16" style="82" width="7.76"/>
    <col collapsed="false" customWidth="true" hidden="false" outlineLevel="0" max="17" min="17" style="82" width="9.99"/>
    <col collapsed="false" customWidth="true" hidden="false" outlineLevel="0" max="18" min="18" style="82" width="6.87"/>
    <col collapsed="false" customWidth="true" hidden="false" outlineLevel="0" max="19" min="19" style="82" width="7.76"/>
    <col collapsed="false" customWidth="true" hidden="false" outlineLevel="0" max="20" min="20" style="82" width="7.88"/>
    <col collapsed="false" customWidth="true" hidden="false" outlineLevel="0" max="21" min="21" style="82" width="7.1"/>
    <col collapsed="false" customWidth="true" hidden="false" outlineLevel="0" max="23" min="22" style="82" width="7.76"/>
    <col collapsed="false" customWidth="true" hidden="false" outlineLevel="0" max="24" min="24" style="82" width="6.55"/>
    <col collapsed="false" customWidth="true" hidden="false" outlineLevel="0" max="25" min="25" style="82" width="7.76"/>
    <col collapsed="false" customWidth="true" hidden="false" outlineLevel="0" max="28" min="26" style="82" width="9.1"/>
    <col collapsed="false" customWidth="true" hidden="false" outlineLevel="0" max="29" min="29" style="82" width="1.66"/>
    <col collapsed="false" customWidth="true" hidden="false" outlineLevel="0" max="30" min="30" style="82" width="18.33"/>
    <col collapsed="false" customWidth="true" hidden="false" outlineLevel="0" max="31" min="31" style="83" width="1.43"/>
    <col collapsed="false" customWidth="true" hidden="false" outlineLevel="0" max="32" min="32" style="82" width="14.99"/>
    <col collapsed="false" customWidth="false" hidden="false" outlineLevel="0" max="257" min="33" style="82" width="8.1"/>
  </cols>
  <sheetData>
    <row r="1" s="85" customFormat="true" ht="18" hidden="false" customHeight="false" outlineLevel="0" collapsed="false">
      <c r="A1" s="84"/>
      <c r="B1" s="85" t="s">
        <v>72</v>
      </c>
      <c r="C1" s="53" t="n">
        <v>2.6</v>
      </c>
      <c r="D1" s="85" t="s">
        <v>73</v>
      </c>
      <c r="AE1" s="86"/>
      <c r="AF1" s="86"/>
    </row>
    <row r="2" s="87" customFormat="true" ht="18" hidden="false" customHeight="false" outlineLevel="0" collapsed="false">
      <c r="B2" s="84" t="s">
        <v>74</v>
      </c>
      <c r="C2" s="53" t="n">
        <v>2.6</v>
      </c>
      <c r="D2" s="84" t="s">
        <v>75</v>
      </c>
      <c r="AE2" s="88"/>
      <c r="AF2" s="88"/>
    </row>
    <row r="3" s="94" customFormat="true" ht="21" hidden="false" customHeight="true" outlineLevel="0" collapsed="false">
      <c r="A3" s="89" t="s">
        <v>39</v>
      </c>
      <c r="B3" s="89"/>
      <c r="C3" s="89"/>
      <c r="D3" s="89"/>
      <c r="E3" s="90" t="s">
        <v>76</v>
      </c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 t="s">
        <v>77</v>
      </c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1"/>
      <c r="AD3" s="92"/>
      <c r="AE3" s="93"/>
      <c r="AF3" s="93"/>
    </row>
    <row r="4" customFormat="false" ht="3" hidden="false" customHeight="true" outlineLevel="0" collapsed="false">
      <c r="A4" s="89"/>
      <c r="B4" s="89"/>
      <c r="C4" s="89"/>
      <c r="D4" s="89"/>
      <c r="E4" s="95"/>
      <c r="F4" s="96"/>
      <c r="G4" s="96"/>
      <c r="H4" s="96"/>
      <c r="I4" s="96"/>
      <c r="J4" s="96"/>
      <c r="K4" s="96"/>
      <c r="L4" s="96"/>
      <c r="M4" s="96"/>
      <c r="N4" s="96"/>
      <c r="O4" s="96"/>
      <c r="P4" s="97"/>
      <c r="Q4" s="95"/>
      <c r="R4" s="96"/>
      <c r="S4" s="96"/>
      <c r="T4" s="96"/>
      <c r="U4" s="96"/>
      <c r="V4" s="96"/>
      <c r="W4" s="96"/>
      <c r="X4" s="96"/>
      <c r="Y4" s="96"/>
      <c r="Z4" s="96"/>
      <c r="AA4" s="96"/>
      <c r="AB4" s="97"/>
      <c r="AC4" s="98"/>
      <c r="AD4" s="99"/>
      <c r="AF4" s="83"/>
    </row>
    <row r="5" s="101" customFormat="true" ht="20.25" hidden="false" customHeight="true" outlineLevel="0" collapsed="false">
      <c r="A5" s="89"/>
      <c r="B5" s="89"/>
      <c r="C5" s="89"/>
      <c r="D5" s="89"/>
      <c r="E5" s="100" t="s">
        <v>78</v>
      </c>
      <c r="F5" s="100"/>
      <c r="G5" s="100"/>
      <c r="H5" s="100" t="s">
        <v>79</v>
      </c>
      <c r="I5" s="100"/>
      <c r="J5" s="100"/>
      <c r="K5" s="100" t="s">
        <v>80</v>
      </c>
      <c r="L5" s="100"/>
      <c r="M5" s="100"/>
      <c r="N5" s="100" t="s">
        <v>81</v>
      </c>
      <c r="O5" s="100"/>
      <c r="P5" s="100"/>
      <c r="Q5" s="100" t="s">
        <v>78</v>
      </c>
      <c r="R5" s="100"/>
      <c r="S5" s="100"/>
      <c r="T5" s="100" t="s">
        <v>79</v>
      </c>
      <c r="U5" s="100"/>
      <c r="V5" s="100"/>
      <c r="W5" s="100" t="s">
        <v>80</v>
      </c>
      <c r="X5" s="100"/>
      <c r="Y5" s="100"/>
      <c r="Z5" s="100" t="s">
        <v>81</v>
      </c>
      <c r="AA5" s="100"/>
      <c r="AB5" s="100"/>
      <c r="AC5" s="98"/>
      <c r="AD5" s="99"/>
      <c r="AE5" s="99"/>
      <c r="AF5" s="99"/>
    </row>
    <row r="6" s="101" customFormat="true" ht="16.5" hidden="false" customHeight="true" outlineLevel="0" collapsed="false">
      <c r="A6" s="89"/>
      <c r="B6" s="89"/>
      <c r="C6" s="89"/>
      <c r="D6" s="89"/>
      <c r="E6" s="102" t="s">
        <v>82</v>
      </c>
      <c r="F6" s="102"/>
      <c r="G6" s="102"/>
      <c r="H6" s="102" t="s">
        <v>83</v>
      </c>
      <c r="I6" s="102"/>
      <c r="J6" s="102"/>
      <c r="K6" s="102" t="s">
        <v>84</v>
      </c>
      <c r="L6" s="102"/>
      <c r="M6" s="102"/>
      <c r="N6" s="102" t="s">
        <v>85</v>
      </c>
      <c r="O6" s="102"/>
      <c r="P6" s="102"/>
      <c r="Q6" s="102" t="s">
        <v>82</v>
      </c>
      <c r="R6" s="102"/>
      <c r="S6" s="102"/>
      <c r="T6" s="102" t="s">
        <v>83</v>
      </c>
      <c r="U6" s="102"/>
      <c r="V6" s="102"/>
      <c r="W6" s="102" t="s">
        <v>84</v>
      </c>
      <c r="X6" s="102"/>
      <c r="Y6" s="102"/>
      <c r="Z6" s="102" t="s">
        <v>85</v>
      </c>
      <c r="AA6" s="102"/>
      <c r="AB6" s="102"/>
      <c r="AC6" s="103" t="s">
        <v>86</v>
      </c>
      <c r="AD6" s="103"/>
      <c r="AE6" s="99"/>
    </row>
    <row r="7" s="101" customFormat="true" ht="18" hidden="false" customHeight="true" outlineLevel="0" collapsed="false">
      <c r="A7" s="89"/>
      <c r="B7" s="89"/>
      <c r="C7" s="89"/>
      <c r="D7" s="89"/>
      <c r="E7" s="104" t="s">
        <v>9</v>
      </c>
      <c r="F7" s="105" t="s">
        <v>87</v>
      </c>
      <c r="G7" s="106" t="s">
        <v>88</v>
      </c>
      <c r="H7" s="107" t="s">
        <v>9</v>
      </c>
      <c r="I7" s="105" t="s">
        <v>87</v>
      </c>
      <c r="J7" s="106" t="s">
        <v>88</v>
      </c>
      <c r="K7" s="104" t="s">
        <v>9</v>
      </c>
      <c r="L7" s="105" t="s">
        <v>87</v>
      </c>
      <c r="M7" s="106" t="s">
        <v>88</v>
      </c>
      <c r="N7" s="104" t="s">
        <v>9</v>
      </c>
      <c r="O7" s="105" t="s">
        <v>87</v>
      </c>
      <c r="P7" s="106" t="s">
        <v>88</v>
      </c>
      <c r="Q7" s="104" t="s">
        <v>9</v>
      </c>
      <c r="R7" s="105" t="s">
        <v>87</v>
      </c>
      <c r="S7" s="106" t="s">
        <v>88</v>
      </c>
      <c r="T7" s="107" t="s">
        <v>9</v>
      </c>
      <c r="U7" s="105" t="s">
        <v>87</v>
      </c>
      <c r="V7" s="106" t="s">
        <v>88</v>
      </c>
      <c r="W7" s="104" t="s">
        <v>9</v>
      </c>
      <c r="X7" s="105" t="s">
        <v>87</v>
      </c>
      <c r="Y7" s="106" t="s">
        <v>88</v>
      </c>
      <c r="Z7" s="104" t="s">
        <v>9</v>
      </c>
      <c r="AA7" s="105" t="s">
        <v>87</v>
      </c>
      <c r="AB7" s="106" t="s">
        <v>88</v>
      </c>
      <c r="AC7" s="103" t="s">
        <v>89</v>
      </c>
      <c r="AD7" s="103"/>
      <c r="AE7" s="99"/>
    </row>
    <row r="8" s="101" customFormat="true" ht="16.5" hidden="false" customHeight="true" outlineLevel="0" collapsed="false">
      <c r="A8" s="89"/>
      <c r="B8" s="89"/>
      <c r="C8" s="89"/>
      <c r="D8" s="89"/>
      <c r="E8" s="108" t="s">
        <v>14</v>
      </c>
      <c r="F8" s="109" t="s">
        <v>90</v>
      </c>
      <c r="G8" s="110" t="s">
        <v>91</v>
      </c>
      <c r="H8" s="111" t="s">
        <v>14</v>
      </c>
      <c r="I8" s="109" t="s">
        <v>90</v>
      </c>
      <c r="J8" s="110" t="s">
        <v>91</v>
      </c>
      <c r="K8" s="108" t="s">
        <v>14</v>
      </c>
      <c r="L8" s="109" t="s">
        <v>90</v>
      </c>
      <c r="M8" s="110" t="s">
        <v>91</v>
      </c>
      <c r="N8" s="108" t="s">
        <v>14</v>
      </c>
      <c r="O8" s="109" t="s">
        <v>90</v>
      </c>
      <c r="P8" s="110" t="s">
        <v>91</v>
      </c>
      <c r="Q8" s="108" t="s">
        <v>14</v>
      </c>
      <c r="R8" s="109" t="s">
        <v>90</v>
      </c>
      <c r="S8" s="110" t="s">
        <v>91</v>
      </c>
      <c r="T8" s="111" t="s">
        <v>14</v>
      </c>
      <c r="U8" s="109" t="s">
        <v>90</v>
      </c>
      <c r="V8" s="110" t="s">
        <v>91</v>
      </c>
      <c r="W8" s="108" t="s">
        <v>14</v>
      </c>
      <c r="X8" s="109" t="s">
        <v>90</v>
      </c>
      <c r="Y8" s="110" t="s">
        <v>91</v>
      </c>
      <c r="Z8" s="108" t="s">
        <v>14</v>
      </c>
      <c r="AA8" s="109" t="s">
        <v>90</v>
      </c>
      <c r="AB8" s="110" t="s">
        <v>91</v>
      </c>
      <c r="AC8" s="95"/>
      <c r="AD8" s="96"/>
      <c r="AE8" s="99"/>
      <c r="AF8" s="99"/>
    </row>
    <row r="9" s="117" customFormat="true" ht="21.75" hidden="false" customHeight="true" outlineLevel="0" collapsed="false">
      <c r="A9" s="112" t="s">
        <v>92</v>
      </c>
      <c r="B9" s="112"/>
      <c r="C9" s="112"/>
      <c r="D9" s="112"/>
      <c r="E9" s="113" t="n">
        <v>1362576</v>
      </c>
      <c r="F9" s="113" t="n">
        <v>733871</v>
      </c>
      <c r="G9" s="113" t="n">
        <v>628705</v>
      </c>
      <c r="H9" s="113" t="n">
        <v>1368351.78</v>
      </c>
      <c r="I9" s="113" t="n">
        <v>743514</v>
      </c>
      <c r="J9" s="113" t="n">
        <v>624838.38</v>
      </c>
      <c r="K9" s="113" t="n">
        <v>1366251.5</v>
      </c>
      <c r="L9" s="113" t="n">
        <v>735202.85</v>
      </c>
      <c r="M9" s="113" t="n">
        <v>631048.65</v>
      </c>
      <c r="N9" s="113" t="n">
        <v>1389717</v>
      </c>
      <c r="O9" s="113" t="n">
        <v>734161</v>
      </c>
      <c r="P9" s="113" t="n">
        <v>655556</v>
      </c>
      <c r="Q9" s="113" t="n">
        <v>1280208</v>
      </c>
      <c r="R9" s="113" t="n">
        <v>707779.34</v>
      </c>
      <c r="S9" s="113" t="n">
        <v>572429.36</v>
      </c>
      <c r="T9" s="113" t="n">
        <v>1315215.74</v>
      </c>
      <c r="U9" s="113" t="n">
        <v>725074</v>
      </c>
      <c r="V9" s="113" t="n">
        <v>590142.25</v>
      </c>
      <c r="W9" s="113" t="n">
        <v>1332622.46</v>
      </c>
      <c r="X9" s="113" t="n">
        <v>737483</v>
      </c>
      <c r="Y9" s="113" t="n">
        <v>595138.74</v>
      </c>
      <c r="Z9" s="114" t="n">
        <v>1315215.74</v>
      </c>
      <c r="AA9" s="113" t="n">
        <v>725074</v>
      </c>
      <c r="AB9" s="113" t="n">
        <v>590142.25</v>
      </c>
      <c r="AC9" s="115" t="s">
        <v>14</v>
      </c>
      <c r="AD9" s="115"/>
      <c r="AE9" s="116"/>
    </row>
    <row r="10" s="117" customFormat="true" ht="8.25" hidden="false" customHeight="true" outlineLevel="0" collapsed="false">
      <c r="A10" s="118"/>
      <c r="B10" s="118"/>
      <c r="C10" s="118"/>
      <c r="D10" s="118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20"/>
      <c r="AA10" s="119"/>
      <c r="AB10" s="119"/>
      <c r="AC10" s="115"/>
      <c r="AD10" s="118"/>
      <c r="AE10" s="116"/>
    </row>
    <row r="11" s="121" customFormat="true" ht="22.5" hidden="false" customHeight="true" outlineLevel="0" collapsed="false">
      <c r="A11" s="121" t="s">
        <v>93</v>
      </c>
      <c r="E11" s="122" t="n">
        <v>22971</v>
      </c>
      <c r="F11" s="122" t="n">
        <v>10814</v>
      </c>
      <c r="G11" s="122" t="n">
        <v>12157</v>
      </c>
      <c r="H11" s="122" t="n">
        <v>16917.42</v>
      </c>
      <c r="I11" s="122" t="n">
        <v>8104.86</v>
      </c>
      <c r="J11" s="122" t="n">
        <v>8812</v>
      </c>
      <c r="K11" s="122" t="n">
        <v>26460.56</v>
      </c>
      <c r="L11" s="122" t="n">
        <v>12920.8</v>
      </c>
      <c r="M11" s="122" t="n">
        <v>13539.76</v>
      </c>
      <c r="N11" s="122" t="n">
        <v>20212</v>
      </c>
      <c r="O11" s="122" t="n">
        <v>10204</v>
      </c>
      <c r="P11" s="122" t="n">
        <v>10008</v>
      </c>
      <c r="Q11" s="122" t="n">
        <v>20173</v>
      </c>
      <c r="R11" s="122" t="n">
        <v>4079.58</v>
      </c>
      <c r="S11" s="122" t="n">
        <v>16092.89</v>
      </c>
      <c r="T11" s="122" t="n">
        <v>24992.99</v>
      </c>
      <c r="U11" s="122" t="n">
        <v>11957.18</v>
      </c>
      <c r="V11" s="122" t="n">
        <v>13035.81</v>
      </c>
      <c r="W11" s="122" t="n">
        <v>25526.56</v>
      </c>
      <c r="X11" s="122" t="n">
        <v>9903.87</v>
      </c>
      <c r="Y11" s="122" t="n">
        <v>15622.69</v>
      </c>
      <c r="Z11" s="122" t="n">
        <v>24992.99</v>
      </c>
      <c r="AA11" s="122" t="n">
        <v>11957.18</v>
      </c>
      <c r="AB11" s="122" t="n">
        <v>13035.81</v>
      </c>
      <c r="AC11" s="98" t="s">
        <v>94</v>
      </c>
      <c r="AE11" s="99"/>
    </row>
    <row r="12" s="121" customFormat="true" ht="22.5" hidden="false" customHeight="true" outlineLevel="0" collapsed="false">
      <c r="A12" s="121" t="s">
        <v>95</v>
      </c>
      <c r="E12" s="122" t="n">
        <v>423842</v>
      </c>
      <c r="F12" s="122" t="n">
        <v>213079</v>
      </c>
      <c r="G12" s="122" t="n">
        <v>210763</v>
      </c>
      <c r="H12" s="122" t="n">
        <v>420027.93</v>
      </c>
      <c r="I12" s="122" t="n">
        <v>218512.83</v>
      </c>
      <c r="J12" s="122" t="n">
        <v>201515.1</v>
      </c>
      <c r="K12" s="122" t="n">
        <v>413031.04</v>
      </c>
      <c r="L12" s="122" t="n">
        <v>203527.29</v>
      </c>
      <c r="M12" s="122" t="n">
        <v>209503.75</v>
      </c>
      <c r="N12" s="122" t="n">
        <v>408283</v>
      </c>
      <c r="O12" s="122" t="n">
        <v>195898</v>
      </c>
      <c r="P12" s="122" t="n">
        <v>212385</v>
      </c>
      <c r="Q12" s="122" t="n">
        <v>354825</v>
      </c>
      <c r="R12" s="122" t="n">
        <v>186100.48</v>
      </c>
      <c r="S12" s="122" t="n">
        <v>168725.29</v>
      </c>
      <c r="T12" s="122" t="n">
        <v>355314.84</v>
      </c>
      <c r="U12" s="122" t="n">
        <v>187193.66</v>
      </c>
      <c r="V12" s="122" t="n">
        <v>168121.18</v>
      </c>
      <c r="W12" s="122" t="n">
        <v>363625.45</v>
      </c>
      <c r="X12" s="122" t="n">
        <v>188312.12</v>
      </c>
      <c r="Y12" s="122" t="n">
        <v>175313.34</v>
      </c>
      <c r="Z12" s="122" t="n">
        <v>355314.84</v>
      </c>
      <c r="AA12" s="122" t="n">
        <v>187193.66</v>
      </c>
      <c r="AB12" s="122" t="n">
        <v>168121.18</v>
      </c>
      <c r="AC12" s="98" t="s">
        <v>96</v>
      </c>
      <c r="AE12" s="99"/>
    </row>
    <row r="13" s="121" customFormat="true" ht="22.5" hidden="false" customHeight="true" outlineLevel="0" collapsed="false">
      <c r="A13" s="121" t="s">
        <v>97</v>
      </c>
      <c r="E13" s="122" t="n">
        <v>280261</v>
      </c>
      <c r="F13" s="122" t="n">
        <v>179163</v>
      </c>
      <c r="G13" s="122" t="n">
        <v>101098</v>
      </c>
      <c r="H13" s="122" t="n">
        <v>295427.62</v>
      </c>
      <c r="I13" s="122" t="n">
        <v>173954.01</v>
      </c>
      <c r="J13" s="122" t="n">
        <v>121473.61</v>
      </c>
      <c r="K13" s="122" t="n">
        <v>320143.36</v>
      </c>
      <c r="L13" s="122" t="n">
        <v>177308.78</v>
      </c>
      <c r="M13" s="122" t="n">
        <v>142834.59</v>
      </c>
      <c r="N13" s="122" t="n">
        <v>324001</v>
      </c>
      <c r="O13" s="122" t="n">
        <v>187006</v>
      </c>
      <c r="P13" s="122" t="n">
        <v>136995</v>
      </c>
      <c r="Q13" s="122" t="n">
        <v>287564.07</v>
      </c>
      <c r="R13" s="122" t="n">
        <v>176494.45</v>
      </c>
      <c r="S13" s="122" t="n">
        <v>111069.62</v>
      </c>
      <c r="T13" s="122" t="n">
        <v>317249.58</v>
      </c>
      <c r="U13" s="122" t="n">
        <v>195200.66</v>
      </c>
      <c r="V13" s="122" t="n">
        <v>122048.92</v>
      </c>
      <c r="W13" s="122" t="n">
        <v>317982.59</v>
      </c>
      <c r="X13" s="122" t="n">
        <v>189897.61</v>
      </c>
      <c r="Y13" s="122" t="n">
        <v>128084.98</v>
      </c>
      <c r="Z13" s="122" t="n">
        <v>317249.58</v>
      </c>
      <c r="AA13" s="122" t="n">
        <v>195200.66</v>
      </c>
      <c r="AB13" s="122" t="n">
        <v>122048.92</v>
      </c>
      <c r="AC13" s="98" t="s">
        <v>98</v>
      </c>
      <c r="AE13" s="99"/>
    </row>
    <row r="14" s="121" customFormat="true" ht="22.5" hidden="false" customHeight="true" outlineLevel="0" collapsed="false">
      <c r="A14" s="121" t="s">
        <v>99</v>
      </c>
      <c r="E14" s="122" t="n">
        <v>216665</v>
      </c>
      <c r="F14" s="122" t="n">
        <v>126941</v>
      </c>
      <c r="G14" s="122" t="n">
        <v>89724</v>
      </c>
      <c r="H14" s="122" t="n">
        <v>227393.65</v>
      </c>
      <c r="I14" s="122" t="n">
        <v>128266.51</v>
      </c>
      <c r="J14" s="122" t="n">
        <v>99127.14</v>
      </c>
      <c r="K14" s="122" t="n">
        <v>243407.12</v>
      </c>
      <c r="L14" s="122" t="n">
        <v>153133.97</v>
      </c>
      <c r="M14" s="122" t="n">
        <v>90273.15</v>
      </c>
      <c r="N14" s="122" t="n">
        <v>244444</v>
      </c>
      <c r="O14" s="122" t="n">
        <v>146519</v>
      </c>
      <c r="P14" s="122" t="n">
        <v>97925</v>
      </c>
      <c r="Q14" s="122" t="n">
        <v>230308</v>
      </c>
      <c r="R14" s="122" t="n">
        <v>145918.92</v>
      </c>
      <c r="S14" s="122" t="n">
        <v>84388.53</v>
      </c>
      <c r="T14" s="122" t="n">
        <v>223382.42</v>
      </c>
      <c r="U14" s="122" t="n">
        <v>132352.73</v>
      </c>
      <c r="V14" s="122" t="n">
        <v>91029</v>
      </c>
      <c r="W14" s="122" t="n">
        <v>224404.25</v>
      </c>
      <c r="X14" s="122" t="n">
        <v>129896</v>
      </c>
      <c r="Y14" s="122" t="n">
        <v>94507.71</v>
      </c>
      <c r="Z14" s="122" t="n">
        <v>223382.42</v>
      </c>
      <c r="AA14" s="122" t="n">
        <v>132352.73</v>
      </c>
      <c r="AB14" s="122" t="n">
        <v>91029</v>
      </c>
      <c r="AC14" s="98" t="s">
        <v>100</v>
      </c>
      <c r="AE14" s="99"/>
    </row>
    <row r="15" s="121" customFormat="true" ht="22.5" hidden="false" customHeight="true" outlineLevel="0" collapsed="false">
      <c r="A15" s="121" t="s">
        <v>101</v>
      </c>
      <c r="E15" s="122" t="n">
        <v>222088</v>
      </c>
      <c r="F15" s="122" t="n">
        <v>115643</v>
      </c>
      <c r="G15" s="122" t="n">
        <v>106445</v>
      </c>
      <c r="H15" s="122" t="n">
        <v>229620.31</v>
      </c>
      <c r="I15" s="122" t="n">
        <v>134263.9</v>
      </c>
      <c r="J15" s="122" t="n">
        <v>95355.87</v>
      </c>
      <c r="K15" s="122" t="n">
        <v>210215.87</v>
      </c>
      <c r="L15" s="122" t="n">
        <v>120497.18</v>
      </c>
      <c r="M15" s="122" t="n">
        <v>89718.71</v>
      </c>
      <c r="N15" s="122" t="n">
        <v>222009</v>
      </c>
      <c r="O15" s="122" t="n">
        <v>113210</v>
      </c>
      <c r="P15" s="122" t="n">
        <v>108799</v>
      </c>
      <c r="Q15" s="122" t="n">
        <f aca="false">SUM(Q16:Q17)</f>
        <v>206323.66</v>
      </c>
      <c r="R15" s="122" t="n">
        <f aca="false">SUM(R16:R17)</f>
        <v>111384.44</v>
      </c>
      <c r="S15" s="122" t="n">
        <f aca="false">SUM(S16:S17)</f>
        <v>94940.02</v>
      </c>
      <c r="T15" s="122" t="n">
        <v>210273.71</v>
      </c>
      <c r="U15" s="122" t="n">
        <v>113395.39</v>
      </c>
      <c r="V15" s="122" t="n">
        <v>96879</v>
      </c>
      <c r="W15" s="122" t="n">
        <v>212113.49</v>
      </c>
      <c r="X15" s="122" t="n">
        <v>125276.04</v>
      </c>
      <c r="Y15" s="122" t="n">
        <v>86836.94</v>
      </c>
      <c r="Z15" s="122" t="n">
        <v>210273.71</v>
      </c>
      <c r="AA15" s="122" t="n">
        <v>113395.39</v>
      </c>
      <c r="AB15" s="122" t="n">
        <v>96879</v>
      </c>
      <c r="AC15" s="98" t="s">
        <v>102</v>
      </c>
      <c r="AE15" s="99"/>
    </row>
    <row r="16" s="121" customFormat="true" ht="21" hidden="false" customHeight="true" outlineLevel="0" collapsed="false">
      <c r="B16" s="121" t="s">
        <v>103</v>
      </c>
      <c r="E16" s="122" t="n">
        <v>185858</v>
      </c>
      <c r="F16" s="122" t="n">
        <v>94832</v>
      </c>
      <c r="G16" s="122" t="n">
        <v>91026</v>
      </c>
      <c r="H16" s="122" t="n">
        <v>196383.03</v>
      </c>
      <c r="I16" s="122" t="n">
        <v>110836.9</v>
      </c>
      <c r="J16" s="122" t="n">
        <v>85546.13</v>
      </c>
      <c r="K16" s="122" t="n">
        <v>171123.37</v>
      </c>
      <c r="L16" s="122" t="n">
        <v>95169.36</v>
      </c>
      <c r="M16" s="122" t="n">
        <v>75954.02</v>
      </c>
      <c r="N16" s="122" t="n">
        <v>192756</v>
      </c>
      <c r="O16" s="122" t="n">
        <v>92729</v>
      </c>
      <c r="P16" s="122" t="n">
        <v>100027</v>
      </c>
      <c r="Q16" s="122" t="n">
        <v>172931.66</v>
      </c>
      <c r="R16" s="122" t="n">
        <v>89727.05</v>
      </c>
      <c r="S16" s="122" t="n">
        <v>83204.61</v>
      </c>
      <c r="T16" s="122" t="n">
        <v>177691.71</v>
      </c>
      <c r="U16" s="122" t="n">
        <v>92478.39</v>
      </c>
      <c r="V16" s="122" t="n">
        <v>85214</v>
      </c>
      <c r="W16" s="122" t="n">
        <v>176852.05</v>
      </c>
      <c r="X16" s="122" t="n">
        <v>104358.04</v>
      </c>
      <c r="Y16" s="122" t="n">
        <v>72494.01</v>
      </c>
      <c r="Z16" s="122" t="n">
        <v>177691.71</v>
      </c>
      <c r="AA16" s="122" t="n">
        <v>92478.39</v>
      </c>
      <c r="AB16" s="122" t="n">
        <v>85214</v>
      </c>
      <c r="AC16" s="98"/>
      <c r="AD16" s="99" t="s">
        <v>104</v>
      </c>
      <c r="AE16" s="99"/>
    </row>
    <row r="17" s="121" customFormat="true" ht="21" hidden="false" customHeight="true" outlineLevel="0" collapsed="false">
      <c r="B17" s="121" t="s">
        <v>105</v>
      </c>
      <c r="E17" s="122" t="n">
        <v>36230</v>
      </c>
      <c r="F17" s="122" t="n">
        <v>20811</v>
      </c>
      <c r="G17" s="122" t="n">
        <v>15419</v>
      </c>
      <c r="H17" s="122" t="n">
        <v>33237.28</v>
      </c>
      <c r="I17" s="122" t="n">
        <v>23427</v>
      </c>
      <c r="J17" s="122" t="n">
        <v>9809.74</v>
      </c>
      <c r="K17" s="122" t="n">
        <v>39092.5</v>
      </c>
      <c r="L17" s="122" t="n">
        <v>25327.82</v>
      </c>
      <c r="M17" s="122" t="n">
        <v>13764.69</v>
      </c>
      <c r="N17" s="122" t="n">
        <v>29253</v>
      </c>
      <c r="O17" s="122" t="n">
        <v>20481</v>
      </c>
      <c r="P17" s="122" t="n">
        <v>8772</v>
      </c>
      <c r="Q17" s="122" t="n">
        <v>33392</v>
      </c>
      <c r="R17" s="122" t="n">
        <v>21657.39</v>
      </c>
      <c r="S17" s="122" t="n">
        <v>11735.41</v>
      </c>
      <c r="T17" s="122" t="n">
        <v>32582</v>
      </c>
      <c r="U17" s="122" t="n">
        <v>20917</v>
      </c>
      <c r="V17" s="122" t="n">
        <v>11665</v>
      </c>
      <c r="W17" s="122" t="n">
        <v>35261.44</v>
      </c>
      <c r="X17" s="122" t="n">
        <v>20918</v>
      </c>
      <c r="Y17" s="122" t="n">
        <v>14342.93</v>
      </c>
      <c r="Z17" s="122" t="n">
        <v>32582</v>
      </c>
      <c r="AA17" s="122" t="n">
        <v>20917</v>
      </c>
      <c r="AB17" s="122" t="n">
        <v>11665</v>
      </c>
      <c r="AC17" s="98"/>
      <c r="AD17" s="99" t="s">
        <v>106</v>
      </c>
      <c r="AE17" s="99"/>
    </row>
    <row r="18" s="121" customFormat="true" ht="21" hidden="false" customHeight="true" outlineLevel="0" collapsed="false">
      <c r="B18" s="121" t="s">
        <v>107</v>
      </c>
      <c r="E18" s="122" t="s">
        <v>63</v>
      </c>
      <c r="F18" s="122" t="s">
        <v>63</v>
      </c>
      <c r="G18" s="122" t="s">
        <v>63</v>
      </c>
      <c r="H18" s="122" t="s">
        <v>64</v>
      </c>
      <c r="I18" s="122" t="s">
        <v>64</v>
      </c>
      <c r="J18" s="122" t="s">
        <v>64</v>
      </c>
      <c r="K18" s="122" t="s">
        <v>64</v>
      </c>
      <c r="L18" s="122" t="s">
        <v>64</v>
      </c>
      <c r="M18" s="122" t="s">
        <v>64</v>
      </c>
      <c r="N18" s="122" t="s">
        <v>64</v>
      </c>
      <c r="O18" s="122" t="s">
        <v>64</v>
      </c>
      <c r="P18" s="122" t="s">
        <v>64</v>
      </c>
      <c r="Q18" s="122" t="s">
        <v>64</v>
      </c>
      <c r="R18" s="122" t="s">
        <v>64</v>
      </c>
      <c r="S18" s="122" t="s">
        <v>64</v>
      </c>
      <c r="T18" s="122" t="s">
        <v>64</v>
      </c>
      <c r="U18" s="122" t="s">
        <v>64</v>
      </c>
      <c r="V18" s="122" t="s">
        <v>64</v>
      </c>
      <c r="W18" s="122" t="s">
        <v>64</v>
      </c>
      <c r="X18" s="122" t="s">
        <v>64</v>
      </c>
      <c r="Y18" s="122" t="s">
        <v>64</v>
      </c>
      <c r="Z18" s="122" t="s">
        <v>64</v>
      </c>
      <c r="AA18" s="122" t="s">
        <v>64</v>
      </c>
      <c r="AB18" s="122" t="s">
        <v>64</v>
      </c>
      <c r="AC18" s="98"/>
      <c r="AD18" s="99" t="s">
        <v>108</v>
      </c>
      <c r="AE18" s="99"/>
    </row>
    <row r="19" s="121" customFormat="true" ht="22.5" hidden="false" customHeight="true" outlineLevel="0" collapsed="false">
      <c r="A19" s="121" t="s">
        <v>109</v>
      </c>
      <c r="E19" s="122" t="n">
        <v>194625</v>
      </c>
      <c r="F19" s="122" t="n">
        <v>86107</v>
      </c>
      <c r="G19" s="122" t="n">
        <v>108518</v>
      </c>
      <c r="H19" s="122" t="n">
        <v>176092.84</v>
      </c>
      <c r="I19" s="122" t="n">
        <v>78201.29</v>
      </c>
      <c r="J19" s="122" t="n">
        <v>97891.63</v>
      </c>
      <c r="K19" s="122" t="n">
        <v>152546.79</v>
      </c>
      <c r="L19" s="122" t="n">
        <v>67601.77</v>
      </c>
      <c r="M19" s="122" t="n">
        <v>84945.02</v>
      </c>
      <c r="N19" s="122" t="n">
        <v>170768</v>
      </c>
      <c r="O19" s="122" t="n">
        <v>81324</v>
      </c>
      <c r="P19" s="122" t="n">
        <v>89444</v>
      </c>
      <c r="Q19" s="122" t="n">
        <f aca="false">SUM(Q20:Q22)-1</f>
        <v>179820.34</v>
      </c>
      <c r="R19" s="122" t="n">
        <f aca="false">SUM(R20:R22)</f>
        <v>83801.47</v>
      </c>
      <c r="S19" s="122" t="n">
        <f aca="false">SUM(S20:S22)</f>
        <v>96018.66</v>
      </c>
      <c r="T19" s="122" t="n">
        <v>183273.8</v>
      </c>
      <c r="U19" s="122" t="n">
        <v>84245.77</v>
      </c>
      <c r="V19" s="122" t="n">
        <v>99028.37</v>
      </c>
      <c r="W19" s="122" t="n">
        <v>187103.02</v>
      </c>
      <c r="X19" s="122" t="n">
        <v>92329.95</v>
      </c>
      <c r="Y19" s="122" t="n">
        <v>94773.07</v>
      </c>
      <c r="Z19" s="122" t="n">
        <v>183273.8</v>
      </c>
      <c r="AA19" s="122" t="n">
        <v>84245.77</v>
      </c>
      <c r="AB19" s="122" t="n">
        <v>99028.37</v>
      </c>
      <c r="AC19" s="98" t="s">
        <v>110</v>
      </c>
      <c r="AE19" s="99"/>
    </row>
    <row r="20" s="121" customFormat="true" ht="21" hidden="false" customHeight="true" outlineLevel="0" collapsed="false">
      <c r="B20" s="121" t="s">
        <v>111</v>
      </c>
      <c r="E20" s="122" t="n">
        <v>117793</v>
      </c>
      <c r="F20" s="122" t="n">
        <v>44506</v>
      </c>
      <c r="G20" s="122" t="n">
        <v>73287</v>
      </c>
      <c r="H20" s="122" t="n">
        <v>106870.85</v>
      </c>
      <c r="I20" s="122" t="n">
        <v>43029.22</v>
      </c>
      <c r="J20" s="122" t="n">
        <v>63841.63</v>
      </c>
      <c r="K20" s="122" t="n">
        <v>91138.92</v>
      </c>
      <c r="L20" s="122" t="n">
        <v>32246.92</v>
      </c>
      <c r="M20" s="122" t="n">
        <v>58892</v>
      </c>
      <c r="N20" s="122" t="n">
        <v>95705</v>
      </c>
      <c r="O20" s="122" t="n">
        <v>38571</v>
      </c>
      <c r="P20" s="122" t="n">
        <v>57134</v>
      </c>
      <c r="Q20" s="122" t="n">
        <v>103063</v>
      </c>
      <c r="R20" s="122" t="n">
        <v>47082.79</v>
      </c>
      <c r="S20" s="122" t="n">
        <v>55979.66</v>
      </c>
      <c r="T20" s="122" t="n">
        <v>118923.85</v>
      </c>
      <c r="U20" s="122" t="n">
        <v>49986.5</v>
      </c>
      <c r="V20" s="122" t="n">
        <v>68937.35</v>
      </c>
      <c r="W20" s="122" t="n">
        <v>115641.29</v>
      </c>
      <c r="X20" s="122" t="n">
        <v>52928.8</v>
      </c>
      <c r="Y20" s="122" t="n">
        <v>62712.49</v>
      </c>
      <c r="Z20" s="122" t="n">
        <v>118923.85</v>
      </c>
      <c r="AA20" s="122" t="n">
        <v>49986.5</v>
      </c>
      <c r="AB20" s="122" t="n">
        <v>68937.35</v>
      </c>
      <c r="AC20" s="98"/>
      <c r="AD20" s="101" t="s">
        <v>112</v>
      </c>
      <c r="AE20" s="99"/>
    </row>
    <row r="21" s="121" customFormat="true" ht="21" hidden="false" customHeight="true" outlineLevel="0" collapsed="false">
      <c r="B21" s="121" t="s">
        <v>113</v>
      </c>
      <c r="E21" s="122" t="n">
        <v>59428</v>
      </c>
      <c r="F21" s="122" t="n">
        <v>36699</v>
      </c>
      <c r="G21" s="122" t="n">
        <v>22729</v>
      </c>
      <c r="H21" s="122" t="n">
        <v>55439.88</v>
      </c>
      <c r="I21" s="122" t="n">
        <v>29331.07</v>
      </c>
      <c r="J21" s="122" t="n">
        <v>26109</v>
      </c>
      <c r="K21" s="122" t="n">
        <v>44680.58</v>
      </c>
      <c r="L21" s="122" t="n">
        <v>30894.01</v>
      </c>
      <c r="M21" s="122" t="n">
        <v>13786.57</v>
      </c>
      <c r="N21" s="122" t="n">
        <v>52083</v>
      </c>
      <c r="O21" s="122" t="n">
        <v>34059</v>
      </c>
      <c r="P21" s="122" t="n">
        <v>18024</v>
      </c>
      <c r="Q21" s="122" t="n">
        <v>51098.34</v>
      </c>
      <c r="R21" s="122" t="n">
        <v>27068.86</v>
      </c>
      <c r="S21" s="122" t="n">
        <v>24029.48</v>
      </c>
      <c r="T21" s="122" t="n">
        <v>49257.51</v>
      </c>
      <c r="U21" s="122" t="n">
        <v>27929.85</v>
      </c>
      <c r="V21" s="122" t="n">
        <v>21328</v>
      </c>
      <c r="W21" s="122" t="n">
        <v>50123.17</v>
      </c>
      <c r="X21" s="122" t="n">
        <v>32372.11</v>
      </c>
      <c r="Y21" s="122" t="n">
        <v>17751.06</v>
      </c>
      <c r="Z21" s="122" t="n">
        <v>49257.51</v>
      </c>
      <c r="AA21" s="122" t="n">
        <v>27929.85</v>
      </c>
      <c r="AB21" s="122" t="n">
        <v>21328</v>
      </c>
      <c r="AC21" s="98"/>
      <c r="AD21" s="101" t="s">
        <v>114</v>
      </c>
      <c r="AE21" s="99"/>
    </row>
    <row r="22" s="121" customFormat="true" ht="21" hidden="false" customHeight="true" outlineLevel="0" collapsed="false">
      <c r="B22" s="121" t="s">
        <v>107</v>
      </c>
      <c r="E22" s="122" t="n">
        <v>17404</v>
      </c>
      <c r="F22" s="122" t="n">
        <v>4902</v>
      </c>
      <c r="G22" s="122" t="n">
        <v>12502</v>
      </c>
      <c r="H22" s="122" t="n">
        <v>13782.11</v>
      </c>
      <c r="I22" s="122" t="n">
        <v>5841</v>
      </c>
      <c r="J22" s="122" t="n">
        <v>7941</v>
      </c>
      <c r="K22" s="122" t="n">
        <v>16727.29</v>
      </c>
      <c r="L22" s="122" t="n">
        <v>4460.84</v>
      </c>
      <c r="M22" s="122" t="n">
        <v>12266.45</v>
      </c>
      <c r="N22" s="122" t="n">
        <v>22980</v>
      </c>
      <c r="O22" s="122" t="n">
        <v>8694</v>
      </c>
      <c r="P22" s="122" t="n">
        <v>14286</v>
      </c>
      <c r="Q22" s="122" t="n">
        <v>25660</v>
      </c>
      <c r="R22" s="122" t="n">
        <v>9649.82</v>
      </c>
      <c r="S22" s="122" t="n">
        <v>16009.52</v>
      </c>
      <c r="T22" s="122" t="n">
        <v>15092.44</v>
      </c>
      <c r="U22" s="122" t="n">
        <v>6329.42</v>
      </c>
      <c r="V22" s="122" t="n">
        <v>8763.02</v>
      </c>
      <c r="W22" s="122" t="n">
        <v>21338.56</v>
      </c>
      <c r="X22" s="122" t="n">
        <v>7029.04</v>
      </c>
      <c r="Y22" s="122" t="n">
        <v>14309.52</v>
      </c>
      <c r="Z22" s="122" t="n">
        <v>15092.44</v>
      </c>
      <c r="AA22" s="122" t="n">
        <v>6329.42</v>
      </c>
      <c r="AB22" s="122" t="n">
        <v>8763.02</v>
      </c>
      <c r="AC22" s="98"/>
      <c r="AD22" s="101" t="s">
        <v>108</v>
      </c>
      <c r="AE22" s="99"/>
    </row>
    <row r="23" s="121" customFormat="true" ht="22.5" hidden="false" customHeight="true" outlineLevel="0" collapsed="false">
      <c r="A23" s="121" t="s">
        <v>115</v>
      </c>
      <c r="E23" s="122" t="n">
        <v>892</v>
      </c>
      <c r="F23" s="122" t="n">
        <v>892</v>
      </c>
      <c r="G23" s="122" t="s">
        <v>63</v>
      </c>
      <c r="H23" s="122" t="s">
        <v>64</v>
      </c>
      <c r="I23" s="122" t="s">
        <v>64</v>
      </c>
      <c r="J23" s="122" t="s">
        <v>64</v>
      </c>
      <c r="K23" s="122" t="s">
        <v>63</v>
      </c>
      <c r="L23" s="122" t="s">
        <v>63</v>
      </c>
      <c r="M23" s="122" t="s">
        <v>63</v>
      </c>
      <c r="N23" s="122" t="s">
        <v>64</v>
      </c>
      <c r="O23" s="122" t="s">
        <v>64</v>
      </c>
      <c r="P23" s="122" t="s">
        <v>64</v>
      </c>
      <c r="Q23" s="122" t="s">
        <v>64</v>
      </c>
      <c r="R23" s="122" t="s">
        <v>64</v>
      </c>
      <c r="S23" s="122" t="s">
        <v>64</v>
      </c>
      <c r="T23" s="122" t="s">
        <v>64</v>
      </c>
      <c r="U23" s="122" t="s">
        <v>64</v>
      </c>
      <c r="V23" s="122" t="s">
        <v>64</v>
      </c>
      <c r="W23" s="122" t="s">
        <v>64</v>
      </c>
      <c r="X23" s="122" t="s">
        <v>64</v>
      </c>
      <c r="Y23" s="122" t="s">
        <v>64</v>
      </c>
      <c r="Z23" s="122" t="s">
        <v>64</v>
      </c>
      <c r="AA23" s="122" t="s">
        <v>64</v>
      </c>
      <c r="AB23" s="122" t="s">
        <v>64</v>
      </c>
      <c r="AC23" s="98" t="s">
        <v>116</v>
      </c>
      <c r="AE23" s="99"/>
    </row>
    <row r="24" s="121" customFormat="true" ht="22.5" hidden="false" customHeight="true" outlineLevel="0" collapsed="false">
      <c r="A24" s="121" t="s">
        <v>117</v>
      </c>
      <c r="E24" s="122" t="n">
        <v>1232</v>
      </c>
      <c r="F24" s="122" t="n">
        <v>1232</v>
      </c>
      <c r="G24" s="122" t="s">
        <v>63</v>
      </c>
      <c r="H24" s="122" t="n">
        <v>2871.99</v>
      </c>
      <c r="I24" s="122" t="n">
        <v>2209.13</v>
      </c>
      <c r="J24" s="122" t="n">
        <v>662.87</v>
      </c>
      <c r="K24" s="122" t="n">
        <v>446.75</v>
      </c>
      <c r="L24" s="122" t="n">
        <v>213.07</v>
      </c>
      <c r="M24" s="122" t="n">
        <v>233.67</v>
      </c>
      <c r="N24" s="122" t="s">
        <v>64</v>
      </c>
      <c r="O24" s="122" t="s">
        <v>64</v>
      </c>
      <c r="P24" s="122" t="s">
        <v>64</v>
      </c>
      <c r="Q24" s="122" t="n">
        <v>1194.37</v>
      </c>
      <c r="R24" s="122" t="s">
        <v>64</v>
      </c>
      <c r="S24" s="122" t="n">
        <v>1194.37</v>
      </c>
      <c r="T24" s="122" t="n">
        <v>727.89</v>
      </c>
      <c r="U24" s="122" t="n">
        <v>727.89</v>
      </c>
      <c r="V24" s="122" t="s">
        <v>64</v>
      </c>
      <c r="W24" s="122" t="n">
        <v>1867.1</v>
      </c>
      <c r="X24" s="122" t="n">
        <v>1867.1</v>
      </c>
      <c r="Y24" s="122" t="s">
        <v>64</v>
      </c>
      <c r="Z24" s="122" t="n">
        <v>727.89</v>
      </c>
      <c r="AA24" s="122" t="n">
        <v>727.89</v>
      </c>
      <c r="AB24" s="122" t="s">
        <v>64</v>
      </c>
      <c r="AC24" s="98" t="s">
        <v>118</v>
      </c>
      <c r="AE24" s="99"/>
    </row>
    <row r="25" s="121" customFormat="true" ht="3" hidden="false" customHeight="true" outlineLevel="0" collapsed="false">
      <c r="A25" s="96"/>
      <c r="B25" s="96"/>
      <c r="C25" s="96"/>
      <c r="D25" s="96"/>
      <c r="E25" s="95"/>
      <c r="F25" s="123"/>
      <c r="G25" s="97"/>
      <c r="H25" s="96"/>
      <c r="I25" s="123"/>
      <c r="J25" s="96"/>
      <c r="K25" s="123"/>
      <c r="L25" s="96"/>
      <c r="M25" s="123"/>
      <c r="N25" s="96"/>
      <c r="O25" s="123"/>
      <c r="P25" s="123"/>
      <c r="Q25" s="96"/>
      <c r="R25" s="123"/>
      <c r="S25" s="123"/>
      <c r="T25" s="96"/>
      <c r="U25" s="123"/>
      <c r="V25" s="96"/>
      <c r="W25" s="123"/>
      <c r="X25" s="96"/>
      <c r="Y25" s="123"/>
      <c r="Z25" s="123"/>
      <c r="AA25" s="123"/>
      <c r="AB25" s="123"/>
      <c r="AC25" s="95"/>
      <c r="AD25" s="96"/>
      <c r="AE25" s="99"/>
      <c r="AF25" s="99"/>
    </row>
    <row r="26" s="121" customFormat="true" ht="3" hidden="false" customHeight="true" outlineLevel="0" collapsed="false">
      <c r="Z26" s="124"/>
      <c r="AA26" s="124"/>
      <c r="AB26" s="124"/>
      <c r="AC26" s="99"/>
      <c r="AE26" s="99"/>
      <c r="AF26" s="99"/>
    </row>
    <row r="27" s="121" customFormat="true" ht="21" hidden="false" customHeight="false" outlineLevel="0" collapsed="false">
      <c r="A27" s="94"/>
      <c r="B27" s="125" t="s">
        <v>119</v>
      </c>
      <c r="C27" s="126" t="s">
        <v>120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R27" s="94"/>
      <c r="S27" s="94"/>
      <c r="T27" s="94"/>
      <c r="U27" s="94"/>
      <c r="V27" s="94"/>
      <c r="W27" s="94"/>
      <c r="X27" s="94"/>
      <c r="Y27" s="94"/>
      <c r="Z27" s="124"/>
      <c r="AA27" s="124"/>
      <c r="AB27" s="124"/>
      <c r="AC27" s="94"/>
      <c r="AD27" s="94"/>
      <c r="AE27" s="94"/>
    </row>
    <row r="28" s="121" customFormat="true" ht="21" hidden="false" customHeight="false" outlineLevel="0" collapsed="false">
      <c r="A28" s="94"/>
      <c r="B28" s="59" t="s">
        <v>121</v>
      </c>
      <c r="C28" s="127" t="s">
        <v>122</v>
      </c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T28" s="94"/>
      <c r="U28" s="94"/>
      <c r="V28" s="94"/>
      <c r="W28" s="94"/>
      <c r="X28" s="94"/>
      <c r="Y28" s="94"/>
      <c r="Z28" s="124"/>
      <c r="AA28" s="124"/>
      <c r="AB28" s="124"/>
      <c r="AC28" s="94"/>
      <c r="AD28" s="94"/>
      <c r="AE28" s="94"/>
    </row>
    <row r="29" s="121" customFormat="true" ht="18" hidden="false" customHeight="false" outlineLevel="0" collapsed="false">
      <c r="Q29" s="82"/>
      <c r="AE29" s="99"/>
    </row>
    <row r="30" s="121" customFormat="true" ht="18" hidden="false" customHeight="false" outlineLevel="0" collapsed="false">
      <c r="Q30" s="82"/>
      <c r="R30" s="82"/>
      <c r="S30" s="82"/>
      <c r="AE30" s="99"/>
    </row>
  </sheetData>
  <mergeCells count="23">
    <mergeCell ref="A3:D8"/>
    <mergeCell ref="E3:P3"/>
    <mergeCell ref="Q3:AB3"/>
    <mergeCell ref="E5:G5"/>
    <mergeCell ref="H5:J5"/>
    <mergeCell ref="K5:M5"/>
    <mergeCell ref="N5:P5"/>
    <mergeCell ref="Q5:S5"/>
    <mergeCell ref="T5:V5"/>
    <mergeCell ref="W5:Y5"/>
    <mergeCell ref="Z5:AB5"/>
    <mergeCell ref="E6:G6"/>
    <mergeCell ref="H6:J6"/>
    <mergeCell ref="K6:M6"/>
    <mergeCell ref="N6:P6"/>
    <mergeCell ref="Q6:S6"/>
    <mergeCell ref="T6:V6"/>
    <mergeCell ref="W6:Y6"/>
    <mergeCell ref="Z6:AB6"/>
    <mergeCell ref="AC6:AD6"/>
    <mergeCell ref="AC7:AD7"/>
    <mergeCell ref="A9:D9"/>
    <mergeCell ref="AC9:A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true" showOutlineSymbols="true" defaultGridColor="true" view="normal" topLeftCell="A8" colorId="64" zoomScale="60" zoomScaleNormal="60" zoomScalePageLayoutView="100" workbookViewId="0">
      <selection pane="topLeft" activeCell="J71" activeCellId="1" sqref="F41 J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12" min="2" style="0" width="10.66"/>
    <col collapsed="false" customWidth="true" hidden="false" outlineLevel="0" max="15" min="13" style="0" width="10.87"/>
    <col collapsed="false" customWidth="true" hidden="false" outlineLevel="0" max="16" min="16" style="0" width="11.99"/>
    <col collapsed="false" customWidth="true" hidden="false" outlineLevel="0" max="22" min="17" style="0" width="11.66"/>
    <col collapsed="false" customWidth="true" hidden="false" outlineLevel="0" max="27" min="23" style="0" width="10.87"/>
    <col collapsed="false" customWidth="true" hidden="false" outlineLevel="0" max="29" min="28" style="0" width="10.32"/>
  </cols>
  <sheetData>
    <row r="1" customFormat="false" ht="22.8" hidden="false" customHeight="true" outlineLevel="0" collapsed="false"/>
    <row r="2" customFormat="false" ht="22.8" hidden="false" customHeight="true" outlineLevel="0" collapsed="false">
      <c r="K2" s="128"/>
    </row>
    <row r="3" customFormat="false" ht="22.8" hidden="false" customHeight="true" outlineLevel="0" collapsed="false">
      <c r="K3" s="128"/>
    </row>
    <row r="4" customFormat="false" ht="22.8" hidden="false" customHeight="true" outlineLevel="0" collapsed="false">
      <c r="K4" s="128"/>
    </row>
    <row r="5" customFormat="false" ht="22.8" hidden="false" customHeight="true" outlineLevel="0" collapsed="false">
      <c r="K5" s="128"/>
    </row>
    <row r="6" customFormat="false" ht="22.8" hidden="false" customHeight="true" outlineLevel="0" collapsed="false">
      <c r="K6" s="128"/>
    </row>
    <row r="7" customFormat="false" ht="22.8" hidden="false" customHeight="true" outlineLevel="0" collapsed="false"/>
    <row r="8" customFormat="false" ht="22.8" hidden="false" customHeight="true" outlineLevel="0" collapsed="false"/>
    <row r="9" customFormat="false" ht="22.8" hidden="false" customHeight="true" outlineLevel="0" collapsed="false"/>
    <row r="10" customFormat="false" ht="22.8" hidden="false" customHeight="true" outlineLevel="0" collapsed="false"/>
    <row r="11" customFormat="false" ht="22.8" hidden="false" customHeight="true" outlineLevel="0" collapsed="false"/>
    <row r="12" customFormat="false" ht="22.8" hidden="false" customHeight="true" outlineLevel="0" collapsed="false"/>
    <row r="13" customFormat="false" ht="22.8" hidden="false" customHeight="true" outlineLevel="0" collapsed="false"/>
    <row r="14" customFormat="false" ht="22.8" hidden="false" customHeight="true" outlineLevel="0" collapsed="false"/>
    <row r="15" customFormat="false" ht="22.8" hidden="false" customHeight="true" outlineLevel="0" collapsed="false"/>
    <row r="16" customFormat="false" ht="22.8" hidden="false" customHeight="true" outlineLevel="0" collapsed="false"/>
    <row r="17" customFormat="false" ht="22.8" hidden="false" customHeight="true" outlineLevel="0" collapsed="false"/>
    <row r="18" customFormat="false" ht="22.8" hidden="false" customHeight="true" outlineLevel="0" collapsed="false"/>
    <row r="19" customFormat="false" ht="22.8" hidden="false" customHeight="true" outlineLevel="0" collapsed="false"/>
    <row r="20" customFormat="false" ht="22.8" hidden="false" customHeight="true" outlineLevel="0" collapsed="false"/>
    <row r="21" customFormat="false" ht="22.8" hidden="false" customHeight="true" outlineLevel="0" collapsed="false"/>
    <row r="22" customFormat="false" ht="22.8" hidden="false" customHeight="true" outlineLevel="0" collapsed="false"/>
    <row r="23" customFormat="false" ht="22.8" hidden="false" customHeight="true" outlineLevel="0" collapsed="false"/>
    <row r="24" customFormat="false" ht="22.8" hidden="false" customHeight="true" outlineLevel="0" collapsed="false"/>
    <row r="25" customFormat="false" ht="22.8" hidden="false" customHeight="true" outlineLevel="0" collapsed="false">
      <c r="H25" s="129"/>
      <c r="I25" s="129"/>
      <c r="J25" s="129"/>
      <c r="K25" s="129"/>
      <c r="L25" s="129"/>
      <c r="M25" s="129"/>
    </row>
    <row r="26" customFormat="false" ht="22.8" hidden="false" customHeight="true" outlineLevel="0" collapsed="false">
      <c r="H26" s="129"/>
      <c r="I26" s="129"/>
      <c r="J26" s="129"/>
      <c r="K26" s="129"/>
      <c r="L26" s="129"/>
      <c r="M26" s="129"/>
    </row>
    <row r="27" customFormat="false" ht="22.8" hidden="false" customHeight="true" outlineLevel="0" collapsed="false">
      <c r="H27" s="129"/>
      <c r="I27" s="129"/>
      <c r="J27" s="129"/>
      <c r="K27" s="129"/>
      <c r="L27" s="129"/>
      <c r="M27" s="129"/>
    </row>
    <row r="28" customFormat="false" ht="22.8" hidden="false" customHeight="true" outlineLevel="0" collapsed="false">
      <c r="H28" s="129"/>
      <c r="I28" s="129"/>
      <c r="J28" s="129"/>
      <c r="K28" s="129"/>
      <c r="L28" s="129"/>
      <c r="M28" s="129"/>
    </row>
    <row r="29" customFormat="false" ht="22.8" hidden="false" customHeight="true" outlineLevel="0" collapsed="false">
      <c r="H29" s="129"/>
      <c r="I29" s="129"/>
      <c r="J29" s="129"/>
      <c r="K29" s="129"/>
      <c r="L29" s="129"/>
      <c r="M29" s="129"/>
    </row>
    <row r="30" customFormat="false" ht="22.8" hidden="false" customHeight="true" outlineLevel="0" collapsed="false">
      <c r="H30" s="129"/>
      <c r="I30" s="129"/>
      <c r="J30" s="129"/>
      <c r="K30" s="129"/>
      <c r="L30" s="129"/>
      <c r="M30" s="129"/>
    </row>
    <row r="31" customFormat="false" ht="22.8" hidden="false" customHeight="true" outlineLevel="0" collapsed="false">
      <c r="H31" s="129"/>
      <c r="I31" s="129"/>
      <c r="J31" s="129"/>
      <c r="K31" s="129"/>
      <c r="L31" s="129"/>
      <c r="M31" s="129"/>
    </row>
    <row r="32" customFormat="false" ht="22.8" hidden="false" customHeight="true" outlineLevel="0" collapsed="false">
      <c r="H32" s="129"/>
      <c r="I32" s="129"/>
      <c r="J32" s="129"/>
      <c r="K32" s="129"/>
      <c r="L32" s="129"/>
      <c r="M32" s="129"/>
    </row>
    <row r="33" customFormat="false" ht="22.8" hidden="false" customHeight="true" outlineLevel="0" collapsed="false">
      <c r="H33" s="129"/>
      <c r="I33" s="129"/>
      <c r="J33" s="129"/>
      <c r="K33" s="129"/>
      <c r="L33" s="129"/>
      <c r="M33" s="129"/>
    </row>
    <row r="34" customFormat="false" ht="22.8" hidden="false" customHeight="true" outlineLevel="0" collapsed="false">
      <c r="H34" s="129"/>
      <c r="I34" s="129"/>
      <c r="J34" s="129"/>
      <c r="K34" s="129"/>
      <c r="L34" s="129"/>
      <c r="M34" s="129"/>
    </row>
    <row r="35" customFormat="false" ht="22.8" hidden="false" customHeight="true" outlineLevel="0" collapsed="false">
      <c r="H35" s="129"/>
      <c r="I35" s="129"/>
      <c r="J35" s="129"/>
      <c r="K35" s="129"/>
      <c r="L35" s="129"/>
      <c r="M35" s="129"/>
    </row>
    <row r="36" customFormat="false" ht="22.8" hidden="false" customHeight="true" outlineLevel="0" collapsed="false">
      <c r="H36" s="129"/>
      <c r="I36" s="129"/>
      <c r="J36" s="129"/>
      <c r="K36" s="129"/>
      <c r="L36" s="129"/>
      <c r="M36" s="129"/>
    </row>
    <row r="37" customFormat="false" ht="22.8" hidden="false" customHeight="true" outlineLevel="0" collapsed="false">
      <c r="H37" s="129"/>
      <c r="I37" s="129"/>
      <c r="J37" s="129"/>
      <c r="K37" s="129"/>
      <c r="L37" s="129"/>
      <c r="M37" s="129"/>
    </row>
    <row r="38" customFormat="false" ht="13.2" hidden="false" customHeight="false" outlineLevel="0" collapsed="false">
      <c r="H38" s="129"/>
      <c r="I38" s="129"/>
      <c r="J38" s="129"/>
      <c r="K38" s="129"/>
      <c r="L38" s="129"/>
      <c r="M38" s="129"/>
    </row>
    <row r="41" customFormat="false" ht="33" hidden="false" customHeight="false" outlineLevel="0" collapsed="false">
      <c r="E41" s="121"/>
      <c r="F41" s="130" t="s">
        <v>123</v>
      </c>
    </row>
    <row r="42" customFormat="false" ht="15.6" hidden="false" customHeight="false" outlineLevel="0" collapsed="false">
      <c r="E42" s="121"/>
      <c r="F42" s="121"/>
    </row>
    <row r="43" customFormat="false" ht="15.6" hidden="false" customHeight="false" outlineLevel="0" collapsed="false">
      <c r="E43" s="121"/>
      <c r="F43" s="121"/>
    </row>
    <row r="44" customFormat="false" ht="15.6" hidden="false" customHeight="false" outlineLevel="0" collapsed="false">
      <c r="E44" s="121"/>
      <c r="F44" s="121"/>
    </row>
    <row r="47" customFormat="false" ht="348" hidden="false" customHeight="true" outlineLevel="0" collapsed="false"/>
    <row r="48" customFormat="false" ht="23.4" hidden="false" customHeight="true" outlineLevel="0" collapsed="false"/>
    <row r="57" customFormat="false" ht="13.2" hidden="false" customHeight="false" outlineLevel="0" collapsed="false">
      <c r="A57" s="131"/>
    </row>
    <row r="59" customFormat="false" ht="18" hidden="false" customHeight="false" outlineLevel="0" collapsed="false">
      <c r="A59" s="132" t="s">
        <v>124</v>
      </c>
      <c r="B59" s="133" t="s">
        <v>125</v>
      </c>
      <c r="C59" s="133" t="s">
        <v>126</v>
      </c>
      <c r="D59" s="133" t="s">
        <v>127</v>
      </c>
      <c r="E59" s="133" t="s">
        <v>128</v>
      </c>
      <c r="F59" s="133" t="s">
        <v>129</v>
      </c>
      <c r="G59" s="133" t="s">
        <v>130</v>
      </c>
      <c r="H59" s="133" t="s">
        <v>131</v>
      </c>
      <c r="I59" s="133" t="s">
        <v>132</v>
      </c>
      <c r="J59" s="133" t="s">
        <v>133</v>
      </c>
      <c r="K59" s="133" t="s">
        <v>134</v>
      </c>
      <c r="L59" s="133" t="s">
        <v>135</v>
      </c>
      <c r="M59" s="133" t="s">
        <v>136</v>
      </c>
      <c r="N59" s="133" t="s">
        <v>137</v>
      </c>
      <c r="O59" s="133" t="s">
        <v>138</v>
      </c>
      <c r="P59" s="133" t="s">
        <v>139</v>
      </c>
      <c r="Q59" s="133" t="s">
        <v>140</v>
      </c>
      <c r="R59" s="133" t="s">
        <v>141</v>
      </c>
      <c r="S59" s="133" t="s">
        <v>142</v>
      </c>
      <c r="T59" s="133" t="s">
        <v>143</v>
      </c>
      <c r="U59" s="133" t="s">
        <v>144</v>
      </c>
      <c r="V59" s="133" t="s">
        <v>145</v>
      </c>
      <c r="W59" s="133" t="s">
        <v>146</v>
      </c>
      <c r="X59" s="133" t="s">
        <v>147</v>
      </c>
      <c r="Y59" s="133" t="s">
        <v>148</v>
      </c>
      <c r="Z59" s="133" t="s">
        <v>149</v>
      </c>
      <c r="AA59" s="133" t="s">
        <v>150</v>
      </c>
      <c r="AB59" s="133" t="s">
        <v>151</v>
      </c>
      <c r="AC59" s="133" t="s">
        <v>152</v>
      </c>
    </row>
    <row r="60" s="136" customFormat="true" ht="36" hidden="false" customHeight="true" outlineLevel="0" collapsed="false">
      <c r="A60" s="53" t="s">
        <v>53</v>
      </c>
      <c r="B60" s="58" t="n">
        <v>1444247</v>
      </c>
      <c r="C60" s="54" t="n">
        <v>1502083</v>
      </c>
      <c r="D60" s="59" t="n">
        <v>1568700</v>
      </c>
      <c r="E60" s="59" t="n">
        <v>1596453</v>
      </c>
      <c r="F60" s="54" t="n">
        <v>1473724.65</v>
      </c>
      <c r="G60" s="54" t="n">
        <v>1558329.53</v>
      </c>
      <c r="H60" s="54" t="n">
        <v>1603167.91</v>
      </c>
      <c r="I60" s="134" t="n">
        <v>1616084.41</v>
      </c>
      <c r="J60" s="54" t="n">
        <v>1503381</v>
      </c>
      <c r="K60" s="54" t="n">
        <v>1501983</v>
      </c>
      <c r="L60" s="54" t="n">
        <v>1599586</v>
      </c>
      <c r="M60" s="135" t="n">
        <v>1588286</v>
      </c>
      <c r="N60" s="54" t="n">
        <v>1349508.06</v>
      </c>
      <c r="O60" s="54" t="n">
        <v>1397340.87</v>
      </c>
      <c r="P60" s="54" t="n">
        <v>1405156</v>
      </c>
      <c r="Q60" s="54" t="n">
        <v>1416408</v>
      </c>
      <c r="R60" s="54" t="n">
        <v>1362576</v>
      </c>
      <c r="S60" s="54" t="n">
        <v>1368351.78</v>
      </c>
      <c r="T60" s="54" t="n">
        <v>1366251.5</v>
      </c>
      <c r="U60" s="54" t="n">
        <v>1389717</v>
      </c>
      <c r="V60" s="54" t="n">
        <v>1280208</v>
      </c>
      <c r="W60" s="54" t="n">
        <v>1315215.74</v>
      </c>
      <c r="X60" s="54" t="n">
        <v>1332622.46</v>
      </c>
      <c r="Y60" s="54" t="n">
        <v>1315215.74</v>
      </c>
      <c r="Z60" s="54" t="n">
        <v>1244459</v>
      </c>
      <c r="AA60" s="54" t="n">
        <v>1264250</v>
      </c>
      <c r="AB60" s="54" t="n">
        <v>1361389</v>
      </c>
      <c r="AC60" s="54" t="n">
        <v>1306823</v>
      </c>
    </row>
    <row r="61" customFormat="false" ht="19.8" hidden="false" customHeight="true" outlineLevel="0" collapsed="false">
      <c r="A61" s="61" t="s">
        <v>55</v>
      </c>
      <c r="B61" s="62" t="n">
        <v>22250</v>
      </c>
      <c r="C61" s="57" t="n">
        <v>24912</v>
      </c>
      <c r="D61" s="63" t="n">
        <v>33272.73</v>
      </c>
      <c r="E61" s="63" t="n">
        <v>24978</v>
      </c>
      <c r="F61" s="57" t="n">
        <v>32032.67</v>
      </c>
      <c r="G61" s="57" t="n">
        <v>31257.7</v>
      </c>
      <c r="H61" s="57" t="n">
        <v>27461</v>
      </c>
      <c r="I61" s="57" t="n">
        <v>26709.11</v>
      </c>
      <c r="J61" s="57" t="n">
        <v>21672</v>
      </c>
      <c r="K61" s="57" t="n">
        <v>29505</v>
      </c>
      <c r="L61" s="57" t="n">
        <v>12589</v>
      </c>
      <c r="M61" s="57" t="n">
        <v>24784</v>
      </c>
      <c r="N61" s="57" t="n">
        <v>13702</v>
      </c>
      <c r="O61" s="57" t="n">
        <v>18722.51</v>
      </c>
      <c r="P61" s="57" t="n">
        <v>14479</v>
      </c>
      <c r="Q61" s="57" t="n">
        <v>15792</v>
      </c>
      <c r="R61" s="57" t="n">
        <v>22971</v>
      </c>
      <c r="S61" s="57" t="n">
        <v>16917.42</v>
      </c>
      <c r="T61" s="57" t="n">
        <v>26460.56</v>
      </c>
      <c r="U61" s="57" t="n">
        <v>20212</v>
      </c>
      <c r="V61" s="57" t="n">
        <v>20173</v>
      </c>
      <c r="W61" s="57" t="n">
        <v>24992.99</v>
      </c>
      <c r="X61" s="57" t="n">
        <v>25526.56</v>
      </c>
      <c r="Y61" s="57" t="n">
        <v>24992.99</v>
      </c>
      <c r="Z61" s="57" t="n">
        <v>15949</v>
      </c>
      <c r="AA61" s="57" t="n">
        <v>18939</v>
      </c>
      <c r="AB61" s="57" t="n">
        <v>19244</v>
      </c>
      <c r="AC61" s="57" t="n">
        <v>12867</v>
      </c>
    </row>
    <row r="62" customFormat="false" ht="33.6" hidden="false" customHeight="true" outlineLevel="0" collapsed="false">
      <c r="A62" s="37" t="s">
        <v>56</v>
      </c>
      <c r="B62" s="62" t="n">
        <v>398086</v>
      </c>
      <c r="C62" s="57" t="n">
        <v>417224</v>
      </c>
      <c r="D62" s="63" t="n">
        <v>489010.57</v>
      </c>
      <c r="E62" s="63" t="n">
        <v>509873</v>
      </c>
      <c r="F62" s="57" t="n">
        <v>391658.95</v>
      </c>
      <c r="G62" s="57" t="n">
        <v>454137.73</v>
      </c>
      <c r="H62" s="57" t="n">
        <v>455709</v>
      </c>
      <c r="I62" s="57" t="n">
        <v>432298.27</v>
      </c>
      <c r="J62" s="57" t="n">
        <v>386495</v>
      </c>
      <c r="K62" s="57" t="n">
        <v>376589</v>
      </c>
      <c r="L62" s="57" t="n">
        <v>480175</v>
      </c>
      <c r="M62" s="57" t="n">
        <v>397883</v>
      </c>
      <c r="N62" s="57" t="n">
        <v>361537</v>
      </c>
      <c r="O62" s="57" t="n">
        <v>377783.69</v>
      </c>
      <c r="P62" s="57" t="n">
        <v>379919</v>
      </c>
      <c r="Q62" s="57" t="n">
        <v>386459</v>
      </c>
      <c r="R62" s="57" t="n">
        <v>423842</v>
      </c>
      <c r="S62" s="57" t="n">
        <v>420027.93</v>
      </c>
      <c r="T62" s="57" t="n">
        <v>413031.04</v>
      </c>
      <c r="U62" s="57" t="n">
        <v>408283</v>
      </c>
      <c r="V62" s="57" t="n">
        <v>354825</v>
      </c>
      <c r="W62" s="57" t="n">
        <v>355314.84</v>
      </c>
      <c r="X62" s="57" t="n">
        <v>363625.45</v>
      </c>
      <c r="Y62" s="57" t="n">
        <v>355314.84</v>
      </c>
      <c r="Z62" s="57" t="n">
        <v>295103</v>
      </c>
      <c r="AA62" s="57" t="n">
        <v>324126</v>
      </c>
      <c r="AB62" s="57" t="n">
        <v>366565</v>
      </c>
      <c r="AC62" s="57" t="n">
        <v>343970</v>
      </c>
    </row>
    <row r="63" customFormat="false" ht="61.8" hidden="false" customHeight="true" outlineLevel="0" collapsed="false">
      <c r="A63" s="64" t="s">
        <v>57</v>
      </c>
      <c r="B63" s="62" t="n">
        <v>326078</v>
      </c>
      <c r="C63" s="57" t="n">
        <v>339927</v>
      </c>
      <c r="D63" s="63" t="n">
        <v>361150.72</v>
      </c>
      <c r="E63" s="63" t="n">
        <v>380816</v>
      </c>
      <c r="F63" s="57" t="n">
        <v>309383.31</v>
      </c>
      <c r="G63" s="57" t="n">
        <v>341352.69</v>
      </c>
      <c r="H63" s="57" t="n">
        <v>347092</v>
      </c>
      <c r="I63" s="57" t="n">
        <v>345955.89</v>
      </c>
      <c r="J63" s="57" t="n">
        <v>334184</v>
      </c>
      <c r="K63" s="57" t="n">
        <v>323091</v>
      </c>
      <c r="L63" s="57" t="n">
        <v>286467</v>
      </c>
      <c r="M63" s="57" t="n">
        <v>391683</v>
      </c>
      <c r="N63" s="57" t="n">
        <v>319814</v>
      </c>
      <c r="O63" s="57" t="n">
        <v>334375.58</v>
      </c>
      <c r="P63" s="57" t="n">
        <v>355026</v>
      </c>
      <c r="Q63" s="57" t="n">
        <v>347138</v>
      </c>
      <c r="R63" s="57" t="n">
        <v>280261</v>
      </c>
      <c r="S63" s="57" t="n">
        <v>295427.62</v>
      </c>
      <c r="T63" s="57" t="n">
        <v>320143.36</v>
      </c>
      <c r="U63" s="57" t="n">
        <v>324001</v>
      </c>
      <c r="V63" s="57" t="n">
        <v>287564.07</v>
      </c>
      <c r="W63" s="57" t="n">
        <v>317249.58</v>
      </c>
      <c r="X63" s="57" t="n">
        <v>317982.59</v>
      </c>
      <c r="Y63" s="57" t="n">
        <v>317249.58</v>
      </c>
      <c r="Z63" s="57" t="n">
        <v>308019</v>
      </c>
      <c r="AA63" s="57" t="n">
        <v>302229</v>
      </c>
      <c r="AB63" s="57" t="n">
        <v>330202</v>
      </c>
      <c r="AC63" s="57" t="n">
        <v>315207</v>
      </c>
    </row>
    <row r="64" customFormat="false" ht="23.4" hidden="false" customHeight="true" outlineLevel="0" collapsed="false">
      <c r="A64" s="64" t="s">
        <v>58</v>
      </c>
      <c r="B64" s="62" t="n">
        <v>248108</v>
      </c>
      <c r="C64" s="57" t="n">
        <v>270739</v>
      </c>
      <c r="D64" s="63" t="n">
        <v>235984.36</v>
      </c>
      <c r="E64" s="63" t="n">
        <v>242670</v>
      </c>
      <c r="F64" s="57" t="n">
        <v>244609.41</v>
      </c>
      <c r="G64" s="57" t="n">
        <v>267954.66</v>
      </c>
      <c r="H64" s="57" t="n">
        <v>280055</v>
      </c>
      <c r="I64" s="57" t="n">
        <v>283460.28</v>
      </c>
      <c r="J64" s="57" t="n">
        <v>299458</v>
      </c>
      <c r="K64" s="57" t="n">
        <v>301930</v>
      </c>
      <c r="L64" s="57" t="n">
        <v>304410</v>
      </c>
      <c r="M64" s="57" t="n">
        <v>310660</v>
      </c>
      <c r="N64" s="57" t="n">
        <v>228345</v>
      </c>
      <c r="O64" s="57" t="n">
        <v>243252.58</v>
      </c>
      <c r="P64" s="57" t="n">
        <v>246806</v>
      </c>
      <c r="Q64" s="57" t="n">
        <v>220463</v>
      </c>
      <c r="R64" s="57" t="n">
        <v>216665</v>
      </c>
      <c r="S64" s="57" t="n">
        <v>227393.65</v>
      </c>
      <c r="T64" s="57" t="n">
        <v>243407.12</v>
      </c>
      <c r="U64" s="57" t="n">
        <v>244444</v>
      </c>
      <c r="V64" s="57" t="n">
        <v>230308</v>
      </c>
      <c r="W64" s="57" t="n">
        <v>223382.42</v>
      </c>
      <c r="X64" s="57" t="n">
        <v>224404.25</v>
      </c>
      <c r="Y64" s="57" t="n">
        <v>223382.42</v>
      </c>
      <c r="Z64" s="57" t="n">
        <v>215109</v>
      </c>
      <c r="AA64" s="57" t="n">
        <v>205328</v>
      </c>
      <c r="AB64" s="57" t="n">
        <v>213970</v>
      </c>
      <c r="AC64" s="57" t="n">
        <v>239444</v>
      </c>
    </row>
    <row r="65" customFormat="false" ht="25.2" hidden="false" customHeight="true" outlineLevel="0" collapsed="false">
      <c r="A65" s="37" t="s">
        <v>59</v>
      </c>
      <c r="B65" s="62" t="n">
        <v>226873</v>
      </c>
      <c r="C65" s="57" t="n">
        <v>238024</v>
      </c>
      <c r="D65" s="63" t="n">
        <v>230959.09</v>
      </c>
      <c r="E65" s="63" t="n">
        <v>221781</v>
      </c>
      <c r="F65" s="57" t="n">
        <v>246912.47</v>
      </c>
      <c r="G65" s="57" t="n">
        <v>258770.34</v>
      </c>
      <c r="H65" s="57" t="n">
        <v>269130</v>
      </c>
      <c r="I65" s="57" t="n">
        <v>276527.94</v>
      </c>
      <c r="J65" s="57" t="n">
        <v>242934</v>
      </c>
      <c r="K65" s="57" t="n">
        <v>236969</v>
      </c>
      <c r="L65" s="57" t="n">
        <v>287036</v>
      </c>
      <c r="M65" s="57" t="n">
        <v>246114</v>
      </c>
      <c r="N65" s="57" t="n">
        <v>226162</v>
      </c>
      <c r="O65" s="57" t="n">
        <v>234933.39</v>
      </c>
      <c r="P65" s="57" t="n">
        <v>217842</v>
      </c>
      <c r="Q65" s="57" t="n">
        <v>249638</v>
      </c>
      <c r="R65" s="57" t="n">
        <v>222088</v>
      </c>
      <c r="S65" s="57" t="n">
        <v>229620.31</v>
      </c>
      <c r="T65" s="57" t="n">
        <v>210215.87</v>
      </c>
      <c r="U65" s="57" t="n">
        <v>222009</v>
      </c>
      <c r="V65" s="57" t="n">
        <v>206323.66</v>
      </c>
      <c r="W65" s="57" t="n">
        <v>210273.71</v>
      </c>
      <c r="X65" s="57" t="n">
        <v>212113.49</v>
      </c>
      <c r="Y65" s="57" t="n">
        <v>210273.71</v>
      </c>
      <c r="Z65" s="57" t="n">
        <v>211704</v>
      </c>
      <c r="AA65" s="57" t="n">
        <v>219194</v>
      </c>
      <c r="AB65" s="57" t="n">
        <v>230011</v>
      </c>
      <c r="AC65" s="57" t="n">
        <v>197358</v>
      </c>
    </row>
    <row r="66" customFormat="false" ht="25.2" hidden="false" customHeight="true" outlineLevel="0" collapsed="false">
      <c r="A66" s="37" t="s">
        <v>153</v>
      </c>
      <c r="B66" s="62" t="n">
        <v>222852</v>
      </c>
      <c r="C66" s="57" t="n">
        <v>211257</v>
      </c>
      <c r="D66" s="63" t="n">
        <v>218322.75</v>
      </c>
      <c r="E66" s="63" t="n">
        <v>216335</v>
      </c>
      <c r="F66" s="57" t="n">
        <v>249127.84</v>
      </c>
      <c r="G66" s="57" t="n">
        <v>203538</v>
      </c>
      <c r="H66" s="57" t="n">
        <v>222444</v>
      </c>
      <c r="I66" s="57" t="n">
        <v>251132.93</v>
      </c>
      <c r="J66" s="57" t="n">
        <v>218638</v>
      </c>
      <c r="K66" s="57" t="n">
        <v>233899</v>
      </c>
      <c r="L66" s="57" t="n">
        <v>228324</v>
      </c>
      <c r="M66" s="57" t="n">
        <v>214972</v>
      </c>
      <c r="N66" s="57" t="n">
        <v>198907</v>
      </c>
      <c r="O66" s="57" t="n">
        <v>187939.07</v>
      </c>
      <c r="P66" s="57" t="n">
        <v>191084</v>
      </c>
      <c r="Q66" s="57" t="n">
        <v>196918</v>
      </c>
      <c r="R66" s="57" t="n">
        <v>194625</v>
      </c>
      <c r="S66" s="57" t="n">
        <v>176092.84</v>
      </c>
      <c r="T66" s="57" t="n">
        <v>152546.79</v>
      </c>
      <c r="U66" s="57" t="n">
        <v>170768</v>
      </c>
      <c r="V66" s="57" t="n">
        <v>179820.34</v>
      </c>
      <c r="W66" s="57" t="n">
        <v>183273.8</v>
      </c>
      <c r="X66" s="57" t="n">
        <f aca="false">SUM(X67:X69)</f>
        <v>187103.02</v>
      </c>
      <c r="Y66" s="57" t="n">
        <f aca="false">SUM(Y67:Y69)</f>
        <v>183273.8</v>
      </c>
      <c r="Z66" s="57" t="n">
        <v>198001</v>
      </c>
      <c r="AA66" s="57" t="n">
        <v>193332</v>
      </c>
      <c r="AB66" s="57" t="n">
        <v>201397</v>
      </c>
      <c r="AC66" s="57" t="n">
        <v>197977</v>
      </c>
    </row>
    <row r="67" s="137" customFormat="true" ht="18" hidden="false" customHeight="false" outlineLevel="0" collapsed="false">
      <c r="A67" s="66" t="s">
        <v>66</v>
      </c>
      <c r="B67" s="62" t="n">
        <v>106641</v>
      </c>
      <c r="C67" s="57" t="n">
        <v>101212</v>
      </c>
      <c r="D67" s="63" t="n">
        <v>92958.99</v>
      </c>
      <c r="E67" s="63" t="n">
        <v>106789</v>
      </c>
      <c r="F67" s="57" t="n">
        <v>153706.38</v>
      </c>
      <c r="G67" s="57" t="n">
        <v>131509.93</v>
      </c>
      <c r="H67" s="57" t="n">
        <v>116235</v>
      </c>
      <c r="I67" s="57" t="n">
        <v>138477.91</v>
      </c>
      <c r="J67" s="57" t="n">
        <v>121640</v>
      </c>
      <c r="K67" s="57" t="n">
        <v>115947</v>
      </c>
      <c r="L67" s="57" t="n">
        <v>124376</v>
      </c>
      <c r="M67" s="57" t="n">
        <v>135500</v>
      </c>
      <c r="N67" s="57" t="n">
        <v>115083</v>
      </c>
      <c r="O67" s="57" t="n">
        <v>109300.03</v>
      </c>
      <c r="P67" s="57" t="n">
        <v>107615</v>
      </c>
      <c r="Q67" s="57" t="n">
        <v>110272</v>
      </c>
      <c r="R67" s="57" t="n">
        <v>117793</v>
      </c>
      <c r="S67" s="57" t="n">
        <v>106870.85</v>
      </c>
      <c r="T67" s="57" t="n">
        <v>91138.92</v>
      </c>
      <c r="U67" s="57" t="n">
        <v>95705</v>
      </c>
      <c r="V67" s="57" t="n">
        <v>103063</v>
      </c>
      <c r="W67" s="57" t="n">
        <v>118923.85</v>
      </c>
      <c r="X67" s="57" t="n">
        <v>115641.29</v>
      </c>
      <c r="Y67" s="57" t="n">
        <v>118923.85</v>
      </c>
      <c r="Z67" s="57" t="n">
        <v>126942</v>
      </c>
      <c r="AA67" s="57" t="n">
        <v>110173</v>
      </c>
      <c r="AB67" s="57" t="n">
        <v>118977</v>
      </c>
      <c r="AC67" s="57" t="n">
        <v>107941</v>
      </c>
    </row>
    <row r="68" customFormat="false" ht="24" hidden="false" customHeight="true" outlineLevel="0" collapsed="false">
      <c r="A68" s="66" t="s">
        <v>67</v>
      </c>
      <c r="B68" s="62" t="n">
        <v>74206</v>
      </c>
      <c r="C68" s="57" t="n">
        <v>76780</v>
      </c>
      <c r="D68" s="63" t="n">
        <v>84638.65</v>
      </c>
      <c r="E68" s="63" t="n">
        <v>76371</v>
      </c>
      <c r="F68" s="57" t="n">
        <v>59116.15</v>
      </c>
      <c r="G68" s="57" t="n">
        <v>40764.49</v>
      </c>
      <c r="H68" s="57" t="n">
        <v>68087</v>
      </c>
      <c r="I68" s="57" t="n">
        <v>84147.25</v>
      </c>
      <c r="J68" s="57" t="n">
        <v>76576</v>
      </c>
      <c r="K68" s="57" t="n">
        <v>90015</v>
      </c>
      <c r="L68" s="57" t="n">
        <v>68396</v>
      </c>
      <c r="M68" s="57" t="n">
        <v>58375</v>
      </c>
      <c r="N68" s="57" t="n">
        <v>63328</v>
      </c>
      <c r="O68" s="57" t="n">
        <v>53484.94</v>
      </c>
      <c r="P68" s="57" t="n">
        <v>55962</v>
      </c>
      <c r="Q68" s="57" t="n">
        <v>63582</v>
      </c>
      <c r="R68" s="57" t="n">
        <v>59428</v>
      </c>
      <c r="S68" s="57" t="n">
        <v>55439.88</v>
      </c>
      <c r="T68" s="57" t="n">
        <v>44680.58</v>
      </c>
      <c r="U68" s="57" t="n">
        <v>52083</v>
      </c>
      <c r="V68" s="57" t="n">
        <v>51098.34</v>
      </c>
      <c r="W68" s="57" t="n">
        <v>49257.51</v>
      </c>
      <c r="X68" s="57" t="n">
        <v>50123.17</v>
      </c>
      <c r="Y68" s="57" t="n">
        <v>49257.51</v>
      </c>
      <c r="Z68" s="57" t="n">
        <v>46133</v>
      </c>
      <c r="AA68" s="57" t="n">
        <v>57314</v>
      </c>
      <c r="AB68" s="57" t="n">
        <v>60105</v>
      </c>
      <c r="AC68" s="57" t="n">
        <v>71685</v>
      </c>
    </row>
    <row r="69" customFormat="false" ht="24" hidden="false" customHeight="true" outlineLevel="0" collapsed="false">
      <c r="A69" s="66" t="s">
        <v>68</v>
      </c>
      <c r="B69" s="62" t="n">
        <v>42005</v>
      </c>
      <c r="C69" s="57" t="n">
        <v>33265</v>
      </c>
      <c r="D69" s="63" t="n">
        <v>40725.11</v>
      </c>
      <c r="E69" s="63" t="n">
        <v>33175</v>
      </c>
      <c r="F69" s="57" t="n">
        <v>36305.31</v>
      </c>
      <c r="G69" s="57" t="n">
        <v>31263.58</v>
      </c>
      <c r="H69" s="57" t="n">
        <v>38122</v>
      </c>
      <c r="I69" s="57" t="n">
        <v>28507.77</v>
      </c>
      <c r="J69" s="57" t="n">
        <v>20422</v>
      </c>
      <c r="K69" s="57" t="n">
        <v>27937</v>
      </c>
      <c r="L69" s="57" t="n">
        <v>35552</v>
      </c>
      <c r="M69" s="57" t="n">
        <v>21097</v>
      </c>
      <c r="N69" s="57" t="n">
        <v>20496</v>
      </c>
      <c r="O69" s="57" t="n">
        <v>25154.1</v>
      </c>
      <c r="P69" s="57" t="n">
        <v>27507</v>
      </c>
      <c r="Q69" s="57" t="n">
        <v>23064</v>
      </c>
      <c r="R69" s="57" t="n">
        <v>17404</v>
      </c>
      <c r="S69" s="57" t="n">
        <v>13782.11</v>
      </c>
      <c r="T69" s="57" t="n">
        <v>16727.29</v>
      </c>
      <c r="U69" s="57" t="n">
        <v>22980</v>
      </c>
      <c r="V69" s="57" t="n">
        <v>25660</v>
      </c>
      <c r="W69" s="57" t="n">
        <v>15092.44</v>
      </c>
      <c r="X69" s="57" t="n">
        <v>21338.56</v>
      </c>
      <c r="Y69" s="57" t="n">
        <v>15092.44</v>
      </c>
      <c r="Z69" s="57" t="n">
        <v>24926</v>
      </c>
      <c r="AA69" s="57" t="n">
        <v>25845</v>
      </c>
      <c r="AB69" s="57" t="n">
        <v>22315</v>
      </c>
      <c r="AC69" s="57" t="n">
        <v>18351</v>
      </c>
    </row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</sheetData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100" workbookViewId="0">
      <selection pane="topLeft" activeCell="A1" activeCellId="1" sqref="Z2:AF8 A1"/>
    </sheetView>
  </sheetViews>
  <sheetFormatPr defaultColWidth="8.1015625" defaultRowHeight="24" zeroHeight="false" outlineLevelRow="0" outlineLevelCol="0"/>
  <cols>
    <col collapsed="false" customWidth="true" hidden="false" outlineLevel="0" max="1" min="1" style="138" width="23.43"/>
    <col collapsed="false" customWidth="true" hidden="false" outlineLevel="0" max="4" min="2" style="138" width="19.66"/>
    <col collapsed="false" customWidth="true" hidden="false" outlineLevel="0" max="5" min="5" style="138" width="36.76"/>
    <col collapsed="false" customWidth="true" hidden="false" outlineLevel="0" max="6" min="6" style="138" width="16.77"/>
    <col collapsed="false" customWidth="true" hidden="false" outlineLevel="0" max="7" min="7" style="138" width="15.77"/>
    <col collapsed="false" customWidth="true" hidden="false" outlineLevel="0" max="8" min="8" style="138" width="16.1"/>
    <col collapsed="false" customWidth="true" hidden="false" outlineLevel="0" max="9" min="9" style="138" width="23.43"/>
    <col collapsed="false" customWidth="true" hidden="false" outlineLevel="0" max="11" min="10" style="138" width="18.33"/>
    <col collapsed="false" customWidth="true" hidden="false" outlineLevel="0" max="12" min="12" style="138" width="16.88"/>
    <col collapsed="false" customWidth="true" hidden="false" outlineLevel="0" max="13" min="13" style="138" width="23.43"/>
    <col collapsed="false" customWidth="true" hidden="false" outlineLevel="0" max="16" min="14" style="138" width="13.99"/>
    <col collapsed="false" customWidth="true" hidden="false" outlineLevel="0" max="17" min="17" style="138" width="23.43"/>
    <col collapsed="false" customWidth="true" hidden="false" outlineLevel="0" max="20" min="18" style="138" width="15.77"/>
    <col collapsed="false" customWidth="true" hidden="false" outlineLevel="0" max="21" min="21" style="138" width="8.99"/>
    <col collapsed="false" customWidth="false" hidden="false" outlineLevel="0" max="257" min="22" style="138" width="8.1"/>
  </cols>
  <sheetData>
    <row r="1" s="147" customFormat="true" ht="30.75" hidden="false" customHeight="true" outlineLevel="0" collapsed="false">
      <c r="A1" s="139" t="s">
        <v>154</v>
      </c>
      <c r="B1" s="140"/>
      <c r="C1" s="140"/>
      <c r="D1" s="140"/>
      <c r="E1" s="141" t="s">
        <v>154</v>
      </c>
      <c r="F1" s="142"/>
      <c r="G1" s="142"/>
      <c r="H1" s="142"/>
      <c r="I1" s="143" t="s">
        <v>154</v>
      </c>
      <c r="J1" s="144"/>
      <c r="K1" s="144"/>
      <c r="L1" s="144"/>
      <c r="M1" s="145" t="s">
        <v>155</v>
      </c>
      <c r="N1" s="146"/>
      <c r="O1" s="146"/>
      <c r="P1" s="146"/>
      <c r="Q1" s="147" t="s">
        <v>155</v>
      </c>
    </row>
    <row r="2" s="147" customFormat="true" ht="7.5" hidden="false" customHeight="true" outlineLevel="0" collapsed="false">
      <c r="A2" s="139"/>
      <c r="B2" s="139"/>
      <c r="C2" s="139"/>
      <c r="D2" s="139"/>
      <c r="E2" s="141"/>
      <c r="F2" s="141"/>
      <c r="G2" s="141"/>
      <c r="H2" s="141"/>
      <c r="I2" s="143"/>
      <c r="J2" s="143"/>
      <c r="K2" s="143"/>
      <c r="L2" s="143"/>
      <c r="M2" s="145"/>
      <c r="N2" s="145"/>
      <c r="O2" s="145"/>
      <c r="P2" s="145"/>
    </row>
    <row r="3" s="147" customFormat="true" ht="30.75" hidden="false" customHeight="true" outlineLevel="0" collapsed="false">
      <c r="A3" s="139"/>
      <c r="B3" s="148" t="s">
        <v>156</v>
      </c>
      <c r="C3" s="140"/>
      <c r="D3" s="140"/>
      <c r="E3" s="141"/>
      <c r="F3" s="149" t="s">
        <v>157</v>
      </c>
      <c r="G3" s="142"/>
      <c r="H3" s="142"/>
      <c r="I3" s="143"/>
      <c r="J3" s="150" t="s">
        <v>158</v>
      </c>
      <c r="K3" s="144"/>
      <c r="L3" s="144"/>
      <c r="M3" s="145"/>
      <c r="N3" s="151" t="s">
        <v>159</v>
      </c>
      <c r="O3" s="146"/>
      <c r="P3" s="146"/>
      <c r="S3" s="147" t="s">
        <v>160</v>
      </c>
    </row>
    <row r="4" s="147" customFormat="true" ht="32.25" hidden="false" customHeight="true" outlineLevel="0" collapsed="false">
      <c r="A4" s="152" t="s">
        <v>161</v>
      </c>
      <c r="B4" s="153" t="s">
        <v>9</v>
      </c>
      <c r="C4" s="153" t="s">
        <v>87</v>
      </c>
      <c r="D4" s="153" t="s">
        <v>88</v>
      </c>
      <c r="E4" s="154" t="s">
        <v>161</v>
      </c>
      <c r="F4" s="155" t="s">
        <v>9</v>
      </c>
      <c r="G4" s="155" t="s">
        <v>87</v>
      </c>
      <c r="H4" s="155" t="s">
        <v>88</v>
      </c>
      <c r="I4" s="156" t="s">
        <v>161</v>
      </c>
      <c r="J4" s="157" t="s">
        <v>9</v>
      </c>
      <c r="K4" s="157" t="s">
        <v>87</v>
      </c>
      <c r="L4" s="157" t="s">
        <v>88</v>
      </c>
      <c r="M4" s="158" t="s">
        <v>161</v>
      </c>
      <c r="N4" s="159" t="s">
        <v>9</v>
      </c>
      <c r="O4" s="159" t="s">
        <v>87</v>
      </c>
      <c r="P4" s="159" t="s">
        <v>88</v>
      </c>
      <c r="Q4" s="160" t="s">
        <v>161</v>
      </c>
      <c r="R4" s="161" t="s">
        <v>9</v>
      </c>
      <c r="S4" s="161" t="s">
        <v>87</v>
      </c>
      <c r="T4" s="161" t="s">
        <v>88</v>
      </c>
    </row>
    <row r="5" s="147" customFormat="true" ht="27.75" hidden="false" customHeight="true" outlineLevel="0" collapsed="false">
      <c r="A5" s="162"/>
      <c r="B5" s="162"/>
      <c r="C5" s="163" t="s">
        <v>52</v>
      </c>
      <c r="D5" s="162"/>
      <c r="E5" s="164"/>
      <c r="F5" s="164"/>
      <c r="G5" s="165" t="s">
        <v>52</v>
      </c>
      <c r="H5" s="164"/>
      <c r="I5" s="166"/>
      <c r="J5" s="166"/>
      <c r="K5" s="167" t="s">
        <v>52</v>
      </c>
      <c r="L5" s="166"/>
      <c r="M5" s="168"/>
      <c r="N5" s="168"/>
      <c r="O5" s="169" t="s">
        <v>52</v>
      </c>
      <c r="P5" s="168"/>
      <c r="Q5" s="170"/>
      <c r="S5" s="171" t="s">
        <v>52</v>
      </c>
    </row>
    <row r="6" s="183" customFormat="true" ht="20.25" hidden="false" customHeight="true" outlineLevel="0" collapsed="false">
      <c r="A6" s="172" t="s">
        <v>162</v>
      </c>
      <c r="B6" s="173" t="n">
        <v>2043022</v>
      </c>
      <c r="C6" s="173" t="n">
        <v>987697</v>
      </c>
      <c r="D6" s="173" t="n">
        <v>1055325</v>
      </c>
      <c r="E6" s="174" t="s">
        <v>162</v>
      </c>
      <c r="F6" s="175" t="n">
        <v>2041594</v>
      </c>
      <c r="G6" s="175" t="n">
        <v>987230</v>
      </c>
      <c r="H6" s="176" t="n">
        <v>1054364</v>
      </c>
      <c r="I6" s="177" t="s">
        <v>162</v>
      </c>
      <c r="J6" s="178" t="n">
        <v>2039805</v>
      </c>
      <c r="K6" s="178" t="n">
        <v>986409</v>
      </c>
      <c r="L6" s="179" t="n">
        <v>1053396</v>
      </c>
      <c r="M6" s="180" t="s">
        <v>162</v>
      </c>
      <c r="N6" s="181" t="n">
        <v>2037730</v>
      </c>
      <c r="O6" s="181" t="n">
        <v>985521</v>
      </c>
      <c r="P6" s="182" t="n">
        <v>1052209</v>
      </c>
      <c r="Q6" s="183" t="s">
        <v>162</v>
      </c>
      <c r="R6" s="184" t="n">
        <v>2040538</v>
      </c>
      <c r="S6" s="184" t="n">
        <v>986714</v>
      </c>
      <c r="T6" s="184" t="n">
        <v>1053824</v>
      </c>
      <c r="U6" s="185"/>
    </row>
    <row r="7" s="197" customFormat="true" ht="20.25" hidden="false" customHeight="true" outlineLevel="0" collapsed="false">
      <c r="A7" s="186" t="s">
        <v>163</v>
      </c>
      <c r="B7" s="187" t="n">
        <v>1343211</v>
      </c>
      <c r="C7" s="187" t="n">
        <v>738988</v>
      </c>
      <c r="D7" s="187" t="n">
        <v>604223</v>
      </c>
      <c r="E7" s="188" t="s">
        <v>163</v>
      </c>
      <c r="F7" s="189" t="n">
        <v>1385879</v>
      </c>
      <c r="G7" s="189" t="n">
        <v>752447</v>
      </c>
      <c r="H7" s="190" t="n">
        <v>633432</v>
      </c>
      <c r="I7" s="191" t="s">
        <v>163</v>
      </c>
      <c r="J7" s="192" t="n">
        <v>1307880</v>
      </c>
      <c r="K7" s="192" t="n">
        <v>710590</v>
      </c>
      <c r="L7" s="193" t="n">
        <v>597290</v>
      </c>
      <c r="M7" s="194" t="s">
        <v>163</v>
      </c>
      <c r="N7" s="195" t="n">
        <v>1302016</v>
      </c>
      <c r="O7" s="195" t="n">
        <v>735615</v>
      </c>
      <c r="P7" s="196" t="n">
        <v>566401</v>
      </c>
      <c r="Q7" s="197" t="s">
        <v>163</v>
      </c>
      <c r="R7" s="184" t="n">
        <v>1334747</v>
      </c>
      <c r="S7" s="184" t="n">
        <v>734410</v>
      </c>
      <c r="T7" s="184" t="n">
        <v>600337</v>
      </c>
      <c r="U7" s="185"/>
    </row>
    <row r="8" s="197" customFormat="true" ht="20.25" hidden="false" customHeight="true" outlineLevel="0" collapsed="false">
      <c r="A8" s="186" t="s">
        <v>164</v>
      </c>
      <c r="B8" s="187" t="n">
        <v>1335607</v>
      </c>
      <c r="C8" s="187" t="n">
        <v>733536</v>
      </c>
      <c r="D8" s="187" t="n">
        <v>602071</v>
      </c>
      <c r="E8" s="188" t="s">
        <v>164</v>
      </c>
      <c r="F8" s="189" t="n">
        <v>1385879</v>
      </c>
      <c r="G8" s="189" t="n">
        <v>752447</v>
      </c>
      <c r="H8" s="190" t="n">
        <v>633432</v>
      </c>
      <c r="I8" s="191" t="s">
        <v>164</v>
      </c>
      <c r="J8" s="192" t="n">
        <v>1288137</v>
      </c>
      <c r="K8" s="192" t="n">
        <v>699903</v>
      </c>
      <c r="L8" s="193" t="n">
        <v>588234</v>
      </c>
      <c r="M8" s="194" t="s">
        <v>164</v>
      </c>
      <c r="N8" s="195" t="n">
        <v>1278764</v>
      </c>
      <c r="O8" s="195" t="n">
        <v>725211</v>
      </c>
      <c r="P8" s="196" t="n">
        <v>553553</v>
      </c>
      <c r="Q8" s="197" t="s">
        <v>164</v>
      </c>
      <c r="R8" s="184" t="n">
        <v>1322097</v>
      </c>
      <c r="S8" s="184" t="n">
        <v>727774</v>
      </c>
      <c r="T8" s="184" t="n">
        <v>594323</v>
      </c>
      <c r="U8" s="185"/>
    </row>
    <row r="9" s="197" customFormat="true" ht="20.25" hidden="false" customHeight="true" outlineLevel="0" collapsed="false">
      <c r="A9" s="186" t="s">
        <v>165</v>
      </c>
      <c r="B9" s="187" t="n">
        <v>1306823</v>
      </c>
      <c r="C9" s="187" t="n">
        <v>719730</v>
      </c>
      <c r="D9" s="187" t="n">
        <v>587093</v>
      </c>
      <c r="E9" s="188" t="s">
        <v>165</v>
      </c>
      <c r="F9" s="189" t="n">
        <v>1361389</v>
      </c>
      <c r="G9" s="189" t="n">
        <v>736463</v>
      </c>
      <c r="H9" s="190" t="n">
        <v>624926</v>
      </c>
      <c r="I9" s="191" t="s">
        <v>165</v>
      </c>
      <c r="J9" s="192" t="n">
        <v>1264250</v>
      </c>
      <c r="K9" s="192" t="n">
        <v>688457</v>
      </c>
      <c r="L9" s="193" t="n">
        <v>575793</v>
      </c>
      <c r="M9" s="194" t="s">
        <v>165</v>
      </c>
      <c r="N9" s="195" t="n">
        <v>1244459</v>
      </c>
      <c r="O9" s="195" t="n">
        <v>702946</v>
      </c>
      <c r="P9" s="196" t="n">
        <v>541513</v>
      </c>
      <c r="Q9" s="197" t="s">
        <v>165</v>
      </c>
      <c r="R9" s="184" t="n">
        <v>1294230</v>
      </c>
      <c r="S9" s="184" t="n">
        <v>711899</v>
      </c>
      <c r="T9" s="184" t="n">
        <v>582331</v>
      </c>
      <c r="U9" s="185"/>
    </row>
    <row r="10" s="197" customFormat="true" ht="20.25" hidden="false" customHeight="true" outlineLevel="0" collapsed="false">
      <c r="A10" s="186" t="s">
        <v>166</v>
      </c>
      <c r="B10" s="187" t="n">
        <v>28784</v>
      </c>
      <c r="C10" s="187" t="n">
        <v>13806</v>
      </c>
      <c r="D10" s="187" t="n">
        <v>14978</v>
      </c>
      <c r="E10" s="188" t="s">
        <v>166</v>
      </c>
      <c r="F10" s="189" t="n">
        <v>24490</v>
      </c>
      <c r="G10" s="189" t="n">
        <v>15984</v>
      </c>
      <c r="H10" s="190" t="n">
        <v>8506</v>
      </c>
      <c r="I10" s="191" t="s">
        <v>166</v>
      </c>
      <c r="J10" s="192" t="n">
        <v>23887</v>
      </c>
      <c r="K10" s="192" t="n">
        <v>11446</v>
      </c>
      <c r="L10" s="193" t="n">
        <v>12441</v>
      </c>
      <c r="M10" s="194" t="s">
        <v>166</v>
      </c>
      <c r="N10" s="195" t="n">
        <v>34305</v>
      </c>
      <c r="O10" s="195" t="n">
        <v>22265</v>
      </c>
      <c r="P10" s="196" t="n">
        <v>12040</v>
      </c>
      <c r="Q10" s="197" t="s">
        <v>166</v>
      </c>
      <c r="R10" s="184" t="n">
        <v>27867</v>
      </c>
      <c r="S10" s="184" t="n">
        <v>15875</v>
      </c>
      <c r="T10" s="184" t="n">
        <v>11992</v>
      </c>
      <c r="U10" s="185"/>
    </row>
    <row r="11" s="197" customFormat="true" ht="20.25" hidden="false" customHeight="true" outlineLevel="0" collapsed="false">
      <c r="A11" s="186" t="s">
        <v>167</v>
      </c>
      <c r="B11" s="187" t="n">
        <v>7604</v>
      </c>
      <c r="C11" s="187" t="n">
        <v>5452</v>
      </c>
      <c r="D11" s="187" t="n">
        <v>2152</v>
      </c>
      <c r="E11" s="188" t="s">
        <v>167</v>
      </c>
      <c r="F11" s="190" t="s">
        <v>63</v>
      </c>
      <c r="G11" s="190" t="s">
        <v>63</v>
      </c>
      <c r="H11" s="198" t="s">
        <v>63</v>
      </c>
      <c r="I11" s="191" t="s">
        <v>167</v>
      </c>
      <c r="J11" s="193" t="n">
        <v>19743</v>
      </c>
      <c r="K11" s="193" t="n">
        <v>10687</v>
      </c>
      <c r="L11" s="199" t="n">
        <v>9056</v>
      </c>
      <c r="M11" s="194" t="s">
        <v>167</v>
      </c>
      <c r="N11" s="196" t="n">
        <v>23252</v>
      </c>
      <c r="O11" s="196" t="n">
        <v>10404</v>
      </c>
      <c r="P11" s="200" t="n">
        <v>12848</v>
      </c>
      <c r="Q11" s="197" t="s">
        <v>167</v>
      </c>
      <c r="R11" s="184" t="n">
        <v>12650</v>
      </c>
      <c r="S11" s="184" t="n">
        <v>6636</v>
      </c>
      <c r="T11" s="184" t="n">
        <v>6014</v>
      </c>
      <c r="U11" s="185"/>
    </row>
    <row r="12" s="197" customFormat="true" ht="20.25" hidden="false" customHeight="true" outlineLevel="0" collapsed="false">
      <c r="A12" s="186" t="s">
        <v>168</v>
      </c>
      <c r="B12" s="187" t="n">
        <v>699811</v>
      </c>
      <c r="C12" s="187" t="n">
        <v>248709</v>
      </c>
      <c r="D12" s="187" t="n">
        <v>451102</v>
      </c>
      <c r="E12" s="188" t="s">
        <v>168</v>
      </c>
      <c r="F12" s="189" t="n">
        <v>655715</v>
      </c>
      <c r="G12" s="189" t="n">
        <v>234783</v>
      </c>
      <c r="H12" s="190" t="n">
        <v>420932</v>
      </c>
      <c r="I12" s="191" t="s">
        <v>168</v>
      </c>
      <c r="J12" s="192" t="n">
        <v>731924</v>
      </c>
      <c r="K12" s="192" t="n">
        <v>275819</v>
      </c>
      <c r="L12" s="193" t="n">
        <v>456106</v>
      </c>
      <c r="M12" s="194" t="s">
        <v>168</v>
      </c>
      <c r="N12" s="195" t="n">
        <v>735714</v>
      </c>
      <c r="O12" s="195" t="n">
        <v>249906</v>
      </c>
      <c r="P12" s="196" t="n">
        <v>485808</v>
      </c>
      <c r="Q12" s="197" t="s">
        <v>168</v>
      </c>
      <c r="R12" s="184" t="n">
        <v>705791</v>
      </c>
      <c r="S12" s="184" t="n">
        <v>252304</v>
      </c>
      <c r="T12" s="184" t="n">
        <v>453487</v>
      </c>
      <c r="U12" s="185"/>
    </row>
    <row r="13" s="197" customFormat="true" ht="20.25" hidden="false" customHeight="true" outlineLevel="0" collapsed="false">
      <c r="A13" s="186" t="s">
        <v>169</v>
      </c>
      <c r="B13" s="173" t="n">
        <v>160442</v>
      </c>
      <c r="C13" s="173" t="n">
        <v>11933</v>
      </c>
      <c r="D13" s="173" t="n">
        <v>148509</v>
      </c>
      <c r="E13" s="188" t="s">
        <v>169</v>
      </c>
      <c r="F13" s="189" t="n">
        <v>124602</v>
      </c>
      <c r="G13" s="189" t="n">
        <v>4064</v>
      </c>
      <c r="H13" s="190" t="n">
        <v>120538</v>
      </c>
      <c r="I13" s="191" t="s">
        <v>169</v>
      </c>
      <c r="J13" s="192" t="n">
        <v>169984</v>
      </c>
      <c r="K13" s="192" t="n">
        <v>5486</v>
      </c>
      <c r="L13" s="193" t="n">
        <v>164498</v>
      </c>
      <c r="M13" s="194" t="s">
        <v>169</v>
      </c>
      <c r="N13" s="195" t="n">
        <v>171545</v>
      </c>
      <c r="O13" s="195" t="n">
        <v>1125</v>
      </c>
      <c r="P13" s="196" t="n">
        <v>170420</v>
      </c>
      <c r="Q13" s="197" t="s">
        <v>169</v>
      </c>
      <c r="R13" s="184" t="n">
        <v>156643</v>
      </c>
      <c r="S13" s="184" t="n">
        <v>5652</v>
      </c>
      <c r="T13" s="184" t="n">
        <v>150991</v>
      </c>
      <c r="U13" s="185"/>
    </row>
    <row r="14" s="183" customFormat="true" ht="20.25" hidden="false" customHeight="true" outlineLevel="0" collapsed="false">
      <c r="A14" s="186" t="s">
        <v>170</v>
      </c>
      <c r="B14" s="187" t="n">
        <v>159828</v>
      </c>
      <c r="C14" s="187" t="n">
        <v>68727</v>
      </c>
      <c r="D14" s="187" t="n">
        <v>91101</v>
      </c>
      <c r="E14" s="188" t="s">
        <v>170</v>
      </c>
      <c r="F14" s="189" t="n">
        <v>169469</v>
      </c>
      <c r="G14" s="189" t="n">
        <v>79456</v>
      </c>
      <c r="H14" s="190" t="n">
        <v>90013</v>
      </c>
      <c r="I14" s="191" t="s">
        <v>170</v>
      </c>
      <c r="J14" s="192" t="n">
        <v>153574</v>
      </c>
      <c r="K14" s="192" t="n">
        <v>72454</v>
      </c>
      <c r="L14" s="193" t="n">
        <v>81120</v>
      </c>
      <c r="M14" s="194" t="s">
        <v>170</v>
      </c>
      <c r="N14" s="195" t="n">
        <v>166278</v>
      </c>
      <c r="O14" s="195" t="n">
        <v>67139</v>
      </c>
      <c r="P14" s="196" t="n">
        <v>99139</v>
      </c>
      <c r="Q14" s="197" t="s">
        <v>170</v>
      </c>
      <c r="R14" s="184" t="n">
        <v>162287</v>
      </c>
      <c r="S14" s="184" t="n">
        <v>71944</v>
      </c>
      <c r="T14" s="184" t="n">
        <v>90343</v>
      </c>
      <c r="U14" s="185"/>
    </row>
    <row r="15" s="197" customFormat="true" ht="20.25" hidden="false" customHeight="true" outlineLevel="0" collapsed="false">
      <c r="A15" s="201" t="s">
        <v>171</v>
      </c>
      <c r="B15" s="187" t="n">
        <v>379541</v>
      </c>
      <c r="C15" s="187" t="n">
        <v>168049</v>
      </c>
      <c r="D15" s="187" t="n">
        <v>211492</v>
      </c>
      <c r="E15" s="202" t="s">
        <v>171</v>
      </c>
      <c r="F15" s="189" t="n">
        <v>361644</v>
      </c>
      <c r="G15" s="189" t="n">
        <v>151263</v>
      </c>
      <c r="H15" s="190" t="n">
        <v>210381</v>
      </c>
      <c r="I15" s="203" t="s">
        <v>171</v>
      </c>
      <c r="J15" s="192" t="n">
        <v>408366</v>
      </c>
      <c r="K15" s="192" t="n">
        <v>197879</v>
      </c>
      <c r="L15" s="193" t="n">
        <v>210488</v>
      </c>
      <c r="M15" s="204" t="s">
        <v>171</v>
      </c>
      <c r="N15" s="195" t="n">
        <v>397891</v>
      </c>
      <c r="O15" s="195" t="n">
        <v>181642</v>
      </c>
      <c r="P15" s="196" t="n">
        <v>216249</v>
      </c>
      <c r="Q15" s="205" t="s">
        <v>171</v>
      </c>
      <c r="R15" s="184" t="n">
        <v>386861</v>
      </c>
      <c r="S15" s="184" t="n">
        <v>174708</v>
      </c>
      <c r="T15" s="184" t="n">
        <v>212153</v>
      </c>
      <c r="U15" s="185"/>
    </row>
    <row r="16" s="197" customFormat="true" ht="24" hidden="false" customHeight="true" outlineLevel="0" collapsed="false">
      <c r="A16" s="206"/>
      <c r="B16" s="207"/>
      <c r="C16" s="207"/>
      <c r="D16" s="207"/>
      <c r="E16" s="208"/>
      <c r="F16" s="209"/>
      <c r="G16" s="209"/>
      <c r="H16" s="209"/>
      <c r="I16" s="210"/>
      <c r="J16" s="211"/>
      <c r="K16" s="211"/>
      <c r="L16" s="211"/>
      <c r="M16" s="212"/>
      <c r="N16" s="213"/>
      <c r="O16" s="213"/>
      <c r="P16" s="213"/>
      <c r="Q16" s="214"/>
    </row>
    <row r="17" s="219" customFormat="true" ht="23.25" hidden="false" customHeight="true" outlineLevel="0" collapsed="false">
      <c r="A17" s="162"/>
      <c r="B17" s="215"/>
      <c r="C17" s="163" t="s">
        <v>71</v>
      </c>
      <c r="D17" s="162"/>
      <c r="E17" s="164"/>
      <c r="F17" s="216"/>
      <c r="G17" s="165" t="s">
        <v>71</v>
      </c>
      <c r="H17" s="164"/>
      <c r="I17" s="166"/>
      <c r="J17" s="217"/>
      <c r="K17" s="167" t="s">
        <v>71</v>
      </c>
      <c r="L17" s="166"/>
      <c r="M17" s="168"/>
      <c r="N17" s="218"/>
      <c r="O17" s="169" t="s">
        <v>71</v>
      </c>
      <c r="P17" s="168"/>
      <c r="Q17" s="170"/>
      <c r="S17" s="171" t="s">
        <v>71</v>
      </c>
    </row>
    <row r="18" s="229" customFormat="true" ht="20.25" hidden="false" customHeight="true" outlineLevel="0" collapsed="false">
      <c r="A18" s="220"/>
      <c r="B18" s="221"/>
      <c r="C18" s="221"/>
      <c r="D18" s="221"/>
      <c r="E18" s="222"/>
      <c r="F18" s="223"/>
      <c r="G18" s="223"/>
      <c r="H18" s="223"/>
      <c r="I18" s="224"/>
      <c r="J18" s="225"/>
      <c r="K18" s="225"/>
      <c r="L18" s="225"/>
      <c r="M18" s="226"/>
      <c r="N18" s="227"/>
      <c r="O18" s="227"/>
      <c r="P18" s="227"/>
      <c r="Q18" s="228"/>
    </row>
    <row r="19" s="183" customFormat="true" ht="20.25" hidden="false" customHeight="true" outlineLevel="0" collapsed="false">
      <c r="A19" s="172" t="s">
        <v>162</v>
      </c>
      <c r="B19" s="230" t="n">
        <v>100</v>
      </c>
      <c r="C19" s="230" t="n">
        <v>100</v>
      </c>
      <c r="D19" s="230" t="n">
        <v>100</v>
      </c>
      <c r="E19" s="174" t="s">
        <v>162</v>
      </c>
      <c r="F19" s="231" t="n">
        <v>100</v>
      </c>
      <c r="G19" s="231" t="n">
        <v>100</v>
      </c>
      <c r="H19" s="231" t="n">
        <v>100</v>
      </c>
      <c r="I19" s="177" t="s">
        <v>162</v>
      </c>
      <c r="J19" s="232" t="n">
        <v>100</v>
      </c>
      <c r="K19" s="232" t="n">
        <v>100</v>
      </c>
      <c r="L19" s="232" t="n">
        <v>100</v>
      </c>
      <c r="M19" s="180" t="s">
        <v>162</v>
      </c>
      <c r="N19" s="233" t="n">
        <v>100</v>
      </c>
      <c r="O19" s="233" t="n">
        <v>100</v>
      </c>
      <c r="P19" s="233" t="n">
        <v>100</v>
      </c>
      <c r="Q19" s="183" t="s">
        <v>162</v>
      </c>
      <c r="R19" s="234" t="n">
        <v>100</v>
      </c>
      <c r="S19" s="234" t="n">
        <v>100</v>
      </c>
      <c r="T19" s="234" t="n">
        <v>100</v>
      </c>
    </row>
    <row r="20" s="197" customFormat="true" ht="20.25" hidden="false" customHeight="true" outlineLevel="0" collapsed="false">
      <c r="A20" s="186" t="s">
        <v>163</v>
      </c>
      <c r="B20" s="235" t="n">
        <f aca="false">B7*100/B$6</f>
        <v>65.7462817336279</v>
      </c>
      <c r="C20" s="235" t="n">
        <f aca="false">C7*100/C$6</f>
        <v>74.8193018709179</v>
      </c>
      <c r="D20" s="235" t="n">
        <f aca="false">D7*100/D$6</f>
        <v>57.2546845758416</v>
      </c>
      <c r="E20" s="188" t="s">
        <v>163</v>
      </c>
      <c r="F20" s="236" t="n">
        <f aca="false">F7*100/F$6</f>
        <v>67.8822038074171</v>
      </c>
      <c r="G20" s="236" t="n">
        <f aca="false">G7*100/G$6</f>
        <v>76.2180039099298</v>
      </c>
      <c r="H20" s="236" t="n">
        <f aca="false">H7*100/H$6</f>
        <v>60.07716500184</v>
      </c>
      <c r="I20" s="191" t="s">
        <v>163</v>
      </c>
      <c r="J20" s="237" t="n">
        <f aca="false">J7*100/J$6+0.08</f>
        <v>64.1978936221845</v>
      </c>
      <c r="K20" s="237" t="n">
        <f aca="false">K7*100/K$6</f>
        <v>72.0380694012322</v>
      </c>
      <c r="L20" s="237" t="n">
        <f aca="false">L7*100/L$6</f>
        <v>56.7013734625915</v>
      </c>
      <c r="M20" s="194" t="s">
        <v>163</v>
      </c>
      <c r="N20" s="238" t="n">
        <f aca="false">N7*100/N$6</f>
        <v>63.89541303313</v>
      </c>
      <c r="O20" s="238" t="n">
        <f aca="false">O7*100/O$6</f>
        <v>74.6422450663152</v>
      </c>
      <c r="P20" s="238" t="n">
        <f aca="false">P7*100/P$6</f>
        <v>53.8297049350462</v>
      </c>
      <c r="Q20" s="197" t="s">
        <v>163</v>
      </c>
      <c r="R20" s="239" t="n">
        <f aca="false">R7*100/R$6</f>
        <v>65.4115238236191</v>
      </c>
      <c r="S20" s="239" t="n">
        <f aca="false">S7*100/S$6</f>
        <v>74.4298753235487</v>
      </c>
      <c r="T20" s="239" t="n">
        <f aca="false">T7*100/T$6</f>
        <v>56.9674822361229</v>
      </c>
    </row>
    <row r="21" s="197" customFormat="true" ht="20.25" hidden="false" customHeight="true" outlineLevel="0" collapsed="false">
      <c r="A21" s="186" t="s">
        <v>164</v>
      </c>
      <c r="B21" s="235" t="n">
        <f aca="false">B8*100/B$6</f>
        <v>65.3740879931787</v>
      </c>
      <c r="C21" s="235" t="n">
        <f aca="false">C8*100/C$6</f>
        <v>74.2673107238354</v>
      </c>
      <c r="D21" s="235" t="n">
        <f aca="false">D8*100/D$6</f>
        <v>57.0507663515979</v>
      </c>
      <c r="E21" s="188" t="s">
        <v>164</v>
      </c>
      <c r="F21" s="236" t="n">
        <f aca="false">F8*100/F$6</f>
        <v>67.8822038074171</v>
      </c>
      <c r="G21" s="236" t="n">
        <f aca="false">G8*100/G$6</f>
        <v>76.2180039099298</v>
      </c>
      <c r="H21" s="236" t="n">
        <f aca="false">H8*100/H$6</f>
        <v>60.07716500184</v>
      </c>
      <c r="I21" s="191" t="s">
        <v>164</v>
      </c>
      <c r="J21" s="237" t="n">
        <f aca="false">J8*100/J$6</f>
        <v>63.1500069859619</v>
      </c>
      <c r="K21" s="237" t="n">
        <f aca="false">K8*100/K$6-0.05</f>
        <v>70.9046445744108</v>
      </c>
      <c r="L21" s="237" t="n">
        <f aca="false">L8*100/L$6</f>
        <v>55.8416777736008</v>
      </c>
      <c r="M21" s="194" t="s">
        <v>164</v>
      </c>
      <c r="N21" s="238" t="n">
        <f aca="false">N8*100/N$6</f>
        <v>62.7543393874557</v>
      </c>
      <c r="O21" s="238" t="n">
        <f aca="false">O8*100/O$6</f>
        <v>73.5865597993346</v>
      </c>
      <c r="P21" s="238" t="n">
        <f aca="false">P8*100/P$6</f>
        <v>52.6086547444472</v>
      </c>
      <c r="Q21" s="197" t="s">
        <v>164</v>
      </c>
      <c r="R21" s="239" t="n">
        <f aca="false">R8*100/R$6</f>
        <v>64.7915892769456</v>
      </c>
      <c r="S21" s="239" t="n">
        <f aca="false">S8*100/S$6</f>
        <v>73.7573400194991</v>
      </c>
      <c r="T21" s="239" t="n">
        <f aca="false">T8*100/T$6</f>
        <v>56.3967987064254</v>
      </c>
    </row>
    <row r="22" s="240" customFormat="true" ht="20.25" hidden="false" customHeight="true" outlineLevel="0" collapsed="false">
      <c r="A22" s="186" t="s">
        <v>165</v>
      </c>
      <c r="B22" s="235" t="n">
        <f aca="false">B9*100/B$6</f>
        <v>63.9651946968755</v>
      </c>
      <c r="C22" s="235" t="n">
        <f aca="false">C9*100/C$6</f>
        <v>72.8695136261424</v>
      </c>
      <c r="D22" s="235" t="n">
        <f aca="false">D9*100/D$6</f>
        <v>55.6314879302585</v>
      </c>
      <c r="E22" s="188" t="s">
        <v>165</v>
      </c>
      <c r="F22" s="236" t="n">
        <f aca="false">F9*100/F$6</f>
        <v>66.6826509090446</v>
      </c>
      <c r="G22" s="236" t="n">
        <f aca="false">G9*100/G$6</f>
        <v>74.5989283145772</v>
      </c>
      <c r="H22" s="236" t="n">
        <f aca="false">H9*100/H$6</f>
        <v>59.2704227382574</v>
      </c>
      <c r="I22" s="191" t="s">
        <v>165</v>
      </c>
      <c r="J22" s="237" t="n">
        <f aca="false">J9*100/J$6</f>
        <v>61.9789636754494</v>
      </c>
      <c r="K22" s="237" t="n">
        <f aca="false">K9*100/K$6</f>
        <v>69.79427397763</v>
      </c>
      <c r="L22" s="237" t="n">
        <f aca="false">L9*100/L$6</f>
        <v>54.6606404429104</v>
      </c>
      <c r="M22" s="194" t="s">
        <v>165</v>
      </c>
      <c r="N22" s="238" t="n">
        <f aca="false">N9*100/N$6</f>
        <v>61.070848444102</v>
      </c>
      <c r="O22" s="238" t="n">
        <f aca="false">O9*100/O$6</f>
        <v>71.3273486815603</v>
      </c>
      <c r="P22" s="238" t="n">
        <f aca="false">P9*100/P$6</f>
        <v>51.4643953815259</v>
      </c>
      <c r="Q22" s="197" t="s">
        <v>165</v>
      </c>
      <c r="R22" s="239" t="n">
        <f aca="false">R9*100/R$6</f>
        <v>63.4259200269733</v>
      </c>
      <c r="S22" s="239" t="n">
        <f aca="false">S9*100/S$6</f>
        <v>72.1484644993382</v>
      </c>
      <c r="T22" s="239" t="n">
        <f aca="false">T9*100/T$6</f>
        <v>55.2588477772379</v>
      </c>
    </row>
    <row r="23" s="240" customFormat="true" ht="20.25" hidden="false" customHeight="true" outlineLevel="0" collapsed="false">
      <c r="A23" s="186" t="s">
        <v>166</v>
      </c>
      <c r="B23" s="235" t="n">
        <f aca="false">B10*100/B$6</f>
        <v>1.40889329630322</v>
      </c>
      <c r="C23" s="235" t="n">
        <f aca="false">C10*100/C$6</f>
        <v>1.39779709769292</v>
      </c>
      <c r="D23" s="235" t="n">
        <f aca="false">D10*100/D$6</f>
        <v>1.4192784213394</v>
      </c>
      <c r="E23" s="188" t="s">
        <v>166</v>
      </c>
      <c r="F23" s="236" t="n">
        <f aca="false">F10*100/F$6</f>
        <v>1.19955289837255</v>
      </c>
      <c r="G23" s="236" t="n">
        <f aca="false">G10*100/G$6</f>
        <v>1.61907559535265</v>
      </c>
      <c r="H23" s="236" t="n">
        <f aca="false">H10*100/H$6</f>
        <v>0.806742263582596</v>
      </c>
      <c r="I23" s="191" t="s">
        <v>166</v>
      </c>
      <c r="J23" s="237" t="n">
        <f aca="false">J10*100/J$6</f>
        <v>1.17104331051252</v>
      </c>
      <c r="K23" s="237" t="n">
        <f aca="false">K10*100/K$6-0.03</f>
        <v>1.13037059678085</v>
      </c>
      <c r="L23" s="237" t="n">
        <f aca="false">L10*100/L$6</f>
        <v>1.18103733069045</v>
      </c>
      <c r="M23" s="194" t="s">
        <v>166</v>
      </c>
      <c r="N23" s="238" t="n">
        <f aca="false">N10*100/N$6</f>
        <v>1.68349094335363</v>
      </c>
      <c r="O23" s="238" t="n">
        <f aca="false">O10*100/O$6</f>
        <v>2.25921111777425</v>
      </c>
      <c r="P23" s="238" t="n">
        <f aca="false">P10*100/P$6</f>
        <v>1.14425936292124</v>
      </c>
      <c r="Q23" s="197" t="s">
        <v>166</v>
      </c>
      <c r="R23" s="239" t="n">
        <f aca="false">R10*100/R$6</f>
        <v>1.36566924997231</v>
      </c>
      <c r="S23" s="239" t="n">
        <f aca="false">S10*100/S$6</f>
        <v>1.60887552016086</v>
      </c>
      <c r="T23" s="239" t="n">
        <f aca="false">T10*100/T$6</f>
        <v>1.13795092918742</v>
      </c>
    </row>
    <row r="24" s="240" customFormat="true" ht="20.25" hidden="false" customHeight="true" outlineLevel="0" collapsed="false">
      <c r="A24" s="186" t="s">
        <v>167</v>
      </c>
      <c r="B24" s="235" t="s">
        <v>64</v>
      </c>
      <c r="C24" s="235" t="s">
        <v>64</v>
      </c>
      <c r="D24" s="235" t="s">
        <v>64</v>
      </c>
      <c r="E24" s="188" t="s">
        <v>167</v>
      </c>
      <c r="F24" s="236" t="s">
        <v>64</v>
      </c>
      <c r="G24" s="236" t="s">
        <v>64</v>
      </c>
      <c r="H24" s="236" t="s">
        <v>64</v>
      </c>
      <c r="I24" s="191" t="s">
        <v>167</v>
      </c>
      <c r="J24" s="237" t="n">
        <f aca="false">J11*100/J$6</f>
        <v>0.96788663622258</v>
      </c>
      <c r="K24" s="237" t="n">
        <f aca="false">K11*100/K$6</f>
        <v>1.08342482682133</v>
      </c>
      <c r="L24" s="237" t="n">
        <f aca="false">L11*100/L$6</f>
        <v>0.859695688990655</v>
      </c>
      <c r="M24" s="194" t="s">
        <v>167</v>
      </c>
      <c r="N24" s="238" t="n">
        <f aca="false">N11*100/N$6</f>
        <v>1.14107364567435</v>
      </c>
      <c r="O24" s="238" t="n">
        <f aca="false">O11*100/O$6</f>
        <v>1.05568526698061</v>
      </c>
      <c r="P24" s="238" t="n">
        <f aca="false">P11*100/P$6</f>
        <v>1.22105019059902</v>
      </c>
      <c r="Q24" s="197" t="s">
        <v>167</v>
      </c>
      <c r="R24" s="239" t="n">
        <f aca="false">R11*100/R$6</f>
        <v>0.619934546673475</v>
      </c>
      <c r="S24" s="239" t="n">
        <f aca="false">S11*100/S$6</f>
        <v>0.672535304049603</v>
      </c>
      <c r="T24" s="239" t="n">
        <f aca="false">T11*100/T$6</f>
        <v>0.570683529697559</v>
      </c>
    </row>
    <row r="25" s="240" customFormat="true" ht="20.25" hidden="false" customHeight="true" outlineLevel="0" collapsed="false">
      <c r="A25" s="186" t="s">
        <v>168</v>
      </c>
      <c r="B25" s="235" t="n">
        <f aca="false">B12*100/B$6</f>
        <v>34.2537182663721</v>
      </c>
      <c r="C25" s="235" t="n">
        <f aca="false">C12*100/C$6</f>
        <v>25.1806981290821</v>
      </c>
      <c r="D25" s="235" t="n">
        <f aca="false">D12*100/D$6</f>
        <v>42.7453154241584</v>
      </c>
      <c r="E25" s="188" t="s">
        <v>168</v>
      </c>
      <c r="F25" s="236" t="n">
        <f aca="false">F12*100/F$6</f>
        <v>32.1177961925829</v>
      </c>
      <c r="G25" s="236" t="n">
        <f aca="false">G12*100/G$6</f>
        <v>23.7819960900702</v>
      </c>
      <c r="H25" s="236" t="n">
        <f aca="false">H12*100/H$6</f>
        <v>39.92283499816</v>
      </c>
      <c r="I25" s="191" t="s">
        <v>168</v>
      </c>
      <c r="J25" s="237" t="n">
        <f aca="false">J12*100/J$6-0.05</f>
        <v>35.8320573535215</v>
      </c>
      <c r="K25" s="237" t="n">
        <f aca="false">K12*100/K$6</f>
        <v>27.9619305987679</v>
      </c>
      <c r="L25" s="237" t="n">
        <f aca="false">L12*100/L$6</f>
        <v>43.2986265374085</v>
      </c>
      <c r="M25" s="194" t="s">
        <v>168</v>
      </c>
      <c r="N25" s="238" t="n">
        <f aca="false">N12*100/N$6</f>
        <v>36.10458696687</v>
      </c>
      <c r="O25" s="238" t="n">
        <f aca="false">O12*100/O$6</f>
        <v>25.3577549336848</v>
      </c>
      <c r="P25" s="238" t="n">
        <f aca="false">P12*100/P$6</f>
        <v>46.1702950649538</v>
      </c>
      <c r="Q25" s="197" t="s">
        <v>168</v>
      </c>
      <c r="R25" s="239" t="n">
        <f aca="false">R12*100/R$6</f>
        <v>34.5884761763809</v>
      </c>
      <c r="S25" s="239" t="n">
        <f aca="false">S12*100/S$6</f>
        <v>25.5701246764513</v>
      </c>
      <c r="T25" s="239" t="n">
        <f aca="false">T12*100/T$6</f>
        <v>43.0325177638771</v>
      </c>
    </row>
    <row r="26" s="240" customFormat="true" ht="20.25" hidden="false" customHeight="true" outlineLevel="0" collapsed="false">
      <c r="A26" s="186" t="s">
        <v>169</v>
      </c>
      <c r="B26" s="235" t="n">
        <f aca="false">B13*100/B$6</f>
        <v>7.85317045044057</v>
      </c>
      <c r="C26" s="235" t="n">
        <f aca="false">C13*100/C$6</f>
        <v>1.20816404221133</v>
      </c>
      <c r="D26" s="235" t="n">
        <f aca="false">D13*100/D$6</f>
        <v>14.0723473811385</v>
      </c>
      <c r="E26" s="188" t="s">
        <v>169</v>
      </c>
      <c r="F26" s="236" t="n">
        <f aca="false">F13*100/F$6</f>
        <v>6.10317232515378</v>
      </c>
      <c r="G26" s="236" t="n">
        <f aca="false">G13*100/G$6</f>
        <v>0.411656858077652</v>
      </c>
      <c r="H26" s="236" t="n">
        <f aca="false">H13*100/H$6</f>
        <v>11.4322947293345</v>
      </c>
      <c r="I26" s="191" t="s">
        <v>169</v>
      </c>
      <c r="J26" s="237" t="n">
        <f aca="false">J13*100/J$6</f>
        <v>8.33334558940683</v>
      </c>
      <c r="K26" s="237" t="n">
        <f aca="false">K13*100/K$6</f>
        <v>0.556158753620456</v>
      </c>
      <c r="L26" s="237" t="n">
        <f aca="false">L13*100/L$6</f>
        <v>15.6159696828163</v>
      </c>
      <c r="M26" s="194" t="s">
        <v>169</v>
      </c>
      <c r="N26" s="238" t="n">
        <f aca="false">N13*100/N$6</f>
        <v>8.41843620106687</v>
      </c>
      <c r="O26" s="238" t="n">
        <f aca="false">O13*100/O$6</f>
        <v>0.114152818661398</v>
      </c>
      <c r="P26" s="238" t="n">
        <f aca="false">P13*100/P$6</f>
        <v>16.1964020456012</v>
      </c>
      <c r="Q26" s="197" t="s">
        <v>169</v>
      </c>
      <c r="R26" s="239" t="n">
        <f aca="false">R13*100/R$6</f>
        <v>7.67655392842476</v>
      </c>
      <c r="S26" s="239" t="n">
        <f aca="false">S13*100/S$6</f>
        <v>0.572810358421995</v>
      </c>
      <c r="T26" s="239" t="n">
        <f aca="false">T13*100/T$6</f>
        <v>14.3279143386372</v>
      </c>
    </row>
    <row r="27" s="240" customFormat="true" ht="20.25" hidden="false" customHeight="true" outlineLevel="0" collapsed="false">
      <c r="A27" s="186" t="s">
        <v>170</v>
      </c>
      <c r="B27" s="235" t="n">
        <f aca="false">B14*100/B$6</f>
        <v>7.82311693168258</v>
      </c>
      <c r="C27" s="235" t="n">
        <f aca="false">C14*100/C$6</f>
        <v>6.95830806411278</v>
      </c>
      <c r="D27" s="235" t="n">
        <f aca="false">D14*100/D$6</f>
        <v>8.63250657380428</v>
      </c>
      <c r="E27" s="188" t="s">
        <v>170</v>
      </c>
      <c r="F27" s="236" t="n">
        <f aca="false">F14*100/F$6</f>
        <v>8.30081789033471</v>
      </c>
      <c r="G27" s="236" t="n">
        <f aca="false">G14*100/G$6+0.05</f>
        <v>8.09837778430558</v>
      </c>
      <c r="H27" s="236" t="n">
        <f aca="false">H14*100/H$6</f>
        <v>8.53718450174702</v>
      </c>
      <c r="I27" s="191" t="s">
        <v>170</v>
      </c>
      <c r="J27" s="237" t="n">
        <f aca="false">J14*100/J$6</f>
        <v>7.52885692504921</v>
      </c>
      <c r="K27" s="237" t="n">
        <f aca="false">K14*100/K$6</f>
        <v>7.34522900744012</v>
      </c>
      <c r="L27" s="237" t="n">
        <f aca="false">L14*100/L$6</f>
        <v>7.70080767346753</v>
      </c>
      <c r="M27" s="194" t="s">
        <v>170</v>
      </c>
      <c r="N27" s="238" t="n">
        <f aca="false">N14*100/N$6</f>
        <v>8.15996231100293</v>
      </c>
      <c r="O27" s="238" t="n">
        <f aca="false">O14*100/O$6</f>
        <v>6.81253874854011</v>
      </c>
      <c r="P27" s="238" t="n">
        <f aca="false">P14*100/P$6</f>
        <v>9.42198745686456</v>
      </c>
      <c r="Q27" s="197" t="s">
        <v>170</v>
      </c>
      <c r="R27" s="239" t="n">
        <f aca="false">R14*100/R$6</f>
        <v>7.95314765027655</v>
      </c>
      <c r="S27" s="239" t="n">
        <f aca="false">S14*100/S$6</f>
        <v>7.29127183763482</v>
      </c>
      <c r="T27" s="239" t="n">
        <f aca="false">T14*100/T$6</f>
        <v>8.57287364873072</v>
      </c>
    </row>
    <row r="28" s="240" customFormat="true" ht="20.25" hidden="false" customHeight="true" outlineLevel="0" collapsed="false">
      <c r="A28" s="201" t="s">
        <v>171</v>
      </c>
      <c r="B28" s="235" t="n">
        <f aca="false">B15*100/B$6</f>
        <v>18.5774308842489</v>
      </c>
      <c r="C28" s="235" t="n">
        <f aca="false">C15*100/C$6</f>
        <v>17.014226022758</v>
      </c>
      <c r="D28" s="235" t="n">
        <f aca="false">D15*100/D$6</f>
        <v>20.0404614692156</v>
      </c>
      <c r="E28" s="202" t="s">
        <v>171</v>
      </c>
      <c r="F28" s="236" t="n">
        <f aca="false">F15*100/F$6</f>
        <v>17.7138059770944</v>
      </c>
      <c r="G28" s="236" t="n">
        <f aca="false">G15*100/G$6</f>
        <v>15.321961447687</v>
      </c>
      <c r="H28" s="236" t="n">
        <f aca="false">H15*100/H$6</f>
        <v>19.9533557670785</v>
      </c>
      <c r="I28" s="203" t="s">
        <v>171</v>
      </c>
      <c r="J28" s="237" t="n">
        <f aca="false">J15*100/J$6</f>
        <v>20.0198548390655</v>
      </c>
      <c r="K28" s="237" t="n">
        <f aca="false">K15*100/K$6</f>
        <v>20.0605428377073</v>
      </c>
      <c r="L28" s="237" t="n">
        <f aca="false">L15*100/L$6</f>
        <v>19.9818491811247</v>
      </c>
      <c r="M28" s="204" t="s">
        <v>171</v>
      </c>
      <c r="N28" s="238" t="n">
        <f aca="false">N15*100/N$6</f>
        <v>19.5261884548002</v>
      </c>
      <c r="O28" s="238" t="n">
        <f aca="false">O15*100/O$6</f>
        <v>18.4310633664833</v>
      </c>
      <c r="P28" s="238" t="n">
        <f aca="false">P15*100/P$6</f>
        <v>20.5519055624881</v>
      </c>
      <c r="Q28" s="205" t="s">
        <v>171</v>
      </c>
      <c r="R28" s="239" t="n">
        <f aca="false">R15*100/R$6</f>
        <v>18.9587745976796</v>
      </c>
      <c r="S28" s="239" t="n">
        <f aca="false">S15*100/S$6</f>
        <v>17.7060424803945</v>
      </c>
      <c r="T28" s="239" t="n">
        <f aca="false">T15*100/T$6</f>
        <v>20.1317297765092</v>
      </c>
    </row>
    <row r="29" s="240" customFormat="true" ht="20.25" hidden="false" customHeight="true" outlineLevel="0" collapsed="false">
      <c r="A29" s="241"/>
      <c r="B29" s="242"/>
      <c r="C29" s="242"/>
      <c r="D29" s="242"/>
      <c r="E29" s="243"/>
      <c r="F29" s="244"/>
      <c r="G29" s="244"/>
      <c r="H29" s="244"/>
      <c r="I29" s="245"/>
      <c r="J29" s="246"/>
      <c r="K29" s="246"/>
      <c r="L29" s="246"/>
      <c r="M29" s="247"/>
      <c r="N29" s="248"/>
      <c r="O29" s="248"/>
      <c r="P29" s="248"/>
      <c r="Q29" s="249"/>
      <c r="R29" s="250"/>
      <c r="S29" s="250"/>
      <c r="T29" s="250"/>
    </row>
    <row r="30" s="240" customFormat="true" ht="20.25" hidden="false" customHeight="true" outlineLevel="0" collapsed="false">
      <c r="A30" s="251"/>
      <c r="B30" s="138"/>
      <c r="C30" s="138"/>
      <c r="D30" s="138"/>
      <c r="E30" s="251"/>
      <c r="F30" s="138"/>
      <c r="G30" s="138"/>
      <c r="H30" s="138"/>
      <c r="I30" s="251"/>
      <c r="J30" s="138"/>
      <c r="K30" s="138"/>
      <c r="L30" s="138"/>
      <c r="M30" s="251"/>
      <c r="N30" s="138"/>
      <c r="O30" s="138"/>
      <c r="P30" s="138"/>
      <c r="Q30" s="251"/>
    </row>
    <row r="31" s="240" customFormat="true" ht="24" hidden="false" customHeight="true" outlineLevel="0" collapsed="false">
      <c r="A31" s="251"/>
      <c r="B31" s="138"/>
      <c r="C31" s="138"/>
      <c r="D31" s="138"/>
      <c r="E31" s="251"/>
      <c r="F31" s="138"/>
      <c r="G31" s="138"/>
      <c r="H31" s="138"/>
      <c r="I31" s="251"/>
      <c r="J31" s="138"/>
      <c r="K31" s="138"/>
      <c r="L31" s="138"/>
      <c r="M31" s="251"/>
      <c r="N31" s="138"/>
      <c r="O31" s="138"/>
      <c r="P31" s="138"/>
      <c r="Q31" s="251"/>
    </row>
    <row r="32" s="252" customFormat="true" ht="36.6" hidden="false" customHeight="true" outlineLevel="0" collapsed="false">
      <c r="B32" s="252" t="n">
        <v>4</v>
      </c>
      <c r="F32" s="252" t="n">
        <v>3</v>
      </c>
      <c r="J32" s="252" t="n">
        <v>2</v>
      </c>
      <c r="N32" s="252" t="n">
        <v>1</v>
      </c>
      <c r="R32" s="252" t="n">
        <v>2560</v>
      </c>
    </row>
    <row r="47" customFormat="false" ht="24" hidden="false" customHeight="true" outlineLevel="0" collapsed="false">
      <c r="B47" s="253"/>
      <c r="D47" s="253"/>
      <c r="F47" s="253"/>
      <c r="H47" s="253"/>
      <c r="J47" s="253"/>
      <c r="L47" s="253"/>
      <c r="N47" s="253"/>
      <c r="P47" s="253"/>
    </row>
    <row r="48" customFormat="false" ht="24" hidden="false" customHeight="true" outlineLevel="0" collapsed="false">
      <c r="B48" s="253"/>
      <c r="D48" s="253"/>
      <c r="F48" s="253"/>
      <c r="H48" s="253"/>
      <c r="J48" s="253"/>
      <c r="L48" s="253"/>
      <c r="N48" s="253"/>
      <c r="P48" s="253"/>
    </row>
    <row r="49" customFormat="false" ht="24" hidden="false" customHeight="true" outlineLevel="0" collapsed="false">
      <c r="B49" s="253"/>
      <c r="D49" s="253"/>
      <c r="F49" s="253"/>
      <c r="H49" s="253"/>
      <c r="J49" s="253"/>
      <c r="L49" s="253"/>
      <c r="N49" s="253"/>
      <c r="P49" s="253"/>
    </row>
    <row r="50" customFormat="false" ht="24" hidden="false" customHeight="true" outlineLevel="0" collapsed="false">
      <c r="B50" s="253"/>
      <c r="D50" s="253"/>
      <c r="F50" s="253"/>
      <c r="H50" s="253"/>
      <c r="J50" s="253"/>
      <c r="L50" s="253"/>
      <c r="N50" s="253"/>
      <c r="P50" s="253"/>
    </row>
    <row r="51" customFormat="false" ht="24" hidden="false" customHeight="true" outlineLevel="0" collapsed="false">
      <c r="B51" s="253"/>
      <c r="D51" s="253"/>
      <c r="F51" s="253"/>
      <c r="H51" s="253"/>
      <c r="J51" s="253"/>
      <c r="L51" s="253"/>
      <c r="N51" s="253"/>
      <c r="P51" s="253"/>
    </row>
    <row r="52" customFormat="false" ht="24" hidden="false" customHeight="true" outlineLevel="0" collapsed="false">
      <c r="B52" s="253"/>
      <c r="D52" s="253"/>
      <c r="F52" s="253"/>
      <c r="H52" s="253"/>
      <c r="J52" s="253"/>
      <c r="L52" s="253"/>
      <c r="N52" s="253"/>
      <c r="P52" s="253"/>
    </row>
    <row r="54" customFormat="false" ht="24" hidden="false" customHeight="true" outlineLevel="0" collapsed="false">
      <c r="B54" s="253"/>
      <c r="D54" s="253"/>
      <c r="F54" s="253"/>
      <c r="H54" s="253"/>
      <c r="J54" s="253"/>
      <c r="L54" s="253"/>
      <c r="N54" s="253"/>
      <c r="P54" s="253"/>
    </row>
    <row r="55" customFormat="false" ht="24" hidden="false" customHeight="true" outlineLevel="0" collapsed="false">
      <c r="B55" s="253"/>
      <c r="D55" s="253"/>
      <c r="F55" s="253"/>
      <c r="H55" s="253"/>
      <c r="J55" s="253"/>
      <c r="L55" s="253"/>
      <c r="N55" s="253"/>
      <c r="P55" s="253"/>
    </row>
    <row r="56" customFormat="false" ht="24" hidden="false" customHeight="true" outlineLevel="0" collapsed="false">
      <c r="B56" s="253"/>
      <c r="D56" s="253"/>
      <c r="F56" s="253"/>
      <c r="H56" s="253"/>
      <c r="J56" s="253"/>
      <c r="L56" s="253"/>
      <c r="N56" s="253"/>
      <c r="P56" s="253"/>
    </row>
    <row r="57" customFormat="false" ht="24" hidden="false" customHeight="true" outlineLevel="0" collapsed="false">
      <c r="B57" s="253"/>
      <c r="D57" s="253"/>
      <c r="F57" s="253"/>
      <c r="H57" s="253"/>
      <c r="J57" s="253"/>
      <c r="L57" s="253"/>
      <c r="N57" s="253"/>
      <c r="P57" s="253"/>
    </row>
    <row r="58" customFormat="false" ht="24" hidden="false" customHeight="true" outlineLevel="0" collapsed="false">
      <c r="B58" s="253"/>
      <c r="D58" s="253"/>
      <c r="F58" s="253"/>
      <c r="H58" s="253"/>
      <c r="J58" s="253"/>
      <c r="L58" s="253"/>
      <c r="N58" s="253"/>
      <c r="P58" s="253"/>
    </row>
    <row r="74" customFormat="false" ht="24" hidden="false" customHeight="true" outlineLevel="0" collapsed="false">
      <c r="B74" s="253"/>
      <c r="D74" s="253"/>
      <c r="F74" s="253"/>
      <c r="H74" s="253"/>
      <c r="J74" s="253"/>
      <c r="L74" s="253"/>
      <c r="N74" s="253"/>
      <c r="P74" s="253"/>
    </row>
    <row r="75" customFormat="false" ht="24" hidden="false" customHeight="true" outlineLevel="0" collapsed="false">
      <c r="B75" s="253"/>
      <c r="D75" s="253"/>
      <c r="F75" s="253"/>
      <c r="H75" s="253"/>
      <c r="J75" s="253"/>
      <c r="L75" s="253"/>
      <c r="N75" s="253"/>
      <c r="P75" s="253"/>
    </row>
    <row r="76" customFormat="false" ht="24" hidden="false" customHeight="true" outlineLevel="0" collapsed="false">
      <c r="B76" s="253"/>
      <c r="D76" s="253"/>
      <c r="F76" s="253"/>
      <c r="H76" s="253"/>
      <c r="J76" s="253"/>
      <c r="L76" s="253"/>
      <c r="N76" s="253"/>
      <c r="P76" s="253"/>
    </row>
    <row r="78" customFormat="false" ht="24" hidden="false" customHeight="true" outlineLevel="0" collapsed="false">
      <c r="B78" s="253"/>
      <c r="D78" s="253"/>
      <c r="F78" s="253"/>
      <c r="H78" s="253"/>
      <c r="J78" s="253"/>
      <c r="L78" s="253"/>
      <c r="N78" s="253"/>
      <c r="P78" s="253"/>
    </row>
    <row r="79" customFormat="false" ht="24" hidden="false" customHeight="true" outlineLevel="0" collapsed="false">
      <c r="B79" s="253"/>
      <c r="F79" s="253"/>
      <c r="J79" s="253"/>
      <c r="N79" s="253"/>
    </row>
    <row r="80" customFormat="false" ht="24" hidden="false" customHeight="true" outlineLevel="0" collapsed="false">
      <c r="B80" s="253"/>
      <c r="D80" s="253"/>
      <c r="F80" s="253"/>
      <c r="H80" s="253"/>
      <c r="J80" s="253"/>
      <c r="L80" s="253"/>
      <c r="N80" s="253"/>
      <c r="P80" s="253"/>
    </row>
    <row r="81" customFormat="false" ht="24" hidden="false" customHeight="true" outlineLevel="0" collapsed="false">
      <c r="B81" s="253"/>
      <c r="D81" s="253"/>
      <c r="F81" s="253"/>
      <c r="H81" s="253"/>
      <c r="J81" s="253"/>
      <c r="L81" s="253"/>
      <c r="N81" s="253"/>
      <c r="P81" s="253"/>
    </row>
    <row r="83" customFormat="false" ht="24" hidden="false" customHeight="true" outlineLevel="0" collapsed="false">
      <c r="B83" s="253"/>
      <c r="D83" s="253"/>
      <c r="F83" s="253"/>
      <c r="H83" s="253"/>
      <c r="J83" s="253"/>
      <c r="L83" s="253"/>
      <c r="N83" s="253"/>
      <c r="P83" s="253"/>
    </row>
    <row r="85" customFormat="false" ht="24" hidden="false" customHeight="true" outlineLevel="0" collapsed="false">
      <c r="B85" s="253"/>
      <c r="D85" s="253"/>
      <c r="F85" s="253"/>
      <c r="H85" s="253"/>
      <c r="J85" s="253"/>
      <c r="L85" s="253"/>
      <c r="N85" s="253"/>
      <c r="P85" s="253"/>
    </row>
    <row r="87" customFormat="false" ht="24" hidden="false" customHeight="true" outlineLevel="0" collapsed="false">
      <c r="B87" s="253"/>
      <c r="D87" s="253"/>
      <c r="F87" s="253"/>
      <c r="H87" s="253"/>
      <c r="J87" s="253"/>
      <c r="L87" s="253"/>
      <c r="N87" s="253"/>
      <c r="P87" s="253"/>
    </row>
    <row r="100" customFormat="false" ht="24" hidden="false" customHeight="true" outlineLevel="0" collapsed="false">
      <c r="B100" s="253"/>
      <c r="D100" s="253"/>
      <c r="F100" s="253"/>
      <c r="H100" s="253"/>
      <c r="J100" s="253"/>
      <c r="L100" s="253"/>
      <c r="N100" s="253"/>
      <c r="P100" s="253"/>
    </row>
    <row r="101" customFormat="false" ht="24" hidden="false" customHeight="true" outlineLevel="0" collapsed="false">
      <c r="B101" s="253"/>
      <c r="D101" s="253"/>
      <c r="F101" s="253"/>
      <c r="H101" s="253"/>
      <c r="J101" s="253"/>
      <c r="L101" s="253"/>
      <c r="N101" s="253"/>
      <c r="P101" s="253"/>
    </row>
    <row r="104" customFormat="false" ht="24" hidden="false" customHeight="true" outlineLevel="0" collapsed="false">
      <c r="B104" s="253"/>
      <c r="D104" s="253"/>
      <c r="F104" s="253"/>
      <c r="H104" s="253"/>
      <c r="J104" s="253"/>
      <c r="L104" s="253"/>
      <c r="N104" s="253"/>
      <c r="P104" s="253"/>
    </row>
    <row r="106" customFormat="false" ht="24" hidden="false" customHeight="true" outlineLevel="0" collapsed="false">
      <c r="B106" s="253"/>
      <c r="D106" s="253"/>
      <c r="F106" s="253"/>
      <c r="H106" s="253"/>
      <c r="J106" s="253"/>
      <c r="L106" s="253"/>
      <c r="N106" s="253"/>
      <c r="P106" s="253"/>
    </row>
    <row r="108" customFormat="false" ht="24" hidden="false" customHeight="true" outlineLevel="0" collapsed="false">
      <c r="B108" s="253"/>
      <c r="D108" s="253"/>
      <c r="F108" s="253"/>
      <c r="H108" s="253"/>
      <c r="J108" s="253"/>
      <c r="L108" s="253"/>
      <c r="N108" s="253"/>
      <c r="P108" s="253"/>
    </row>
    <row r="109" customFormat="false" ht="24" hidden="false" customHeight="true" outlineLevel="0" collapsed="false">
      <c r="B109" s="253"/>
      <c r="D109" s="253"/>
      <c r="F109" s="253"/>
      <c r="H109" s="253"/>
      <c r="J109" s="253"/>
      <c r="L109" s="253"/>
      <c r="N109" s="253"/>
      <c r="P109" s="253"/>
    </row>
    <row r="110" customFormat="false" ht="24" hidden="false" customHeight="true" outlineLevel="0" collapsed="false">
      <c r="B110" s="253"/>
      <c r="D110" s="253"/>
      <c r="F110" s="253"/>
      <c r="H110" s="253"/>
      <c r="J110" s="253"/>
      <c r="L110" s="253"/>
      <c r="N110" s="253"/>
      <c r="P110" s="253"/>
    </row>
    <row r="111" customFormat="false" ht="24" hidden="false" customHeight="true" outlineLevel="0" collapsed="false">
      <c r="B111" s="253"/>
      <c r="D111" s="253"/>
      <c r="F111" s="253"/>
      <c r="H111" s="253"/>
      <c r="J111" s="253"/>
      <c r="L111" s="253"/>
      <c r="N111" s="253"/>
      <c r="P111" s="253"/>
    </row>
    <row r="112" customFormat="false" ht="24" hidden="false" customHeight="true" outlineLevel="0" collapsed="false">
      <c r="B112" s="253"/>
      <c r="D112" s="253"/>
      <c r="F112" s="253"/>
      <c r="H112" s="253"/>
      <c r="J112" s="253"/>
      <c r="L112" s="253"/>
      <c r="N112" s="253"/>
      <c r="P112" s="253"/>
    </row>
    <row r="114" customFormat="false" ht="24" hidden="false" customHeight="true" outlineLevel="0" collapsed="false">
      <c r="B114" s="253"/>
      <c r="D114" s="253"/>
      <c r="F114" s="253"/>
      <c r="H114" s="253"/>
      <c r="J114" s="253"/>
      <c r="L114" s="253"/>
      <c r="N114" s="253"/>
      <c r="P114" s="253"/>
    </row>
    <row r="115" customFormat="false" ht="24" hidden="false" customHeight="true" outlineLevel="0" collapsed="false">
      <c r="B115" s="253"/>
      <c r="D115" s="253"/>
      <c r="F115" s="253"/>
      <c r="H115" s="253"/>
      <c r="J115" s="253"/>
      <c r="L115" s="253"/>
      <c r="N115" s="253"/>
      <c r="P115" s="253"/>
    </row>
    <row r="116" customFormat="false" ht="24" hidden="false" customHeight="true" outlineLevel="0" collapsed="false">
      <c r="B116" s="253"/>
      <c r="D116" s="253"/>
      <c r="F116" s="253"/>
      <c r="H116" s="253"/>
      <c r="J116" s="253"/>
      <c r="L116" s="253"/>
      <c r="N116" s="253"/>
      <c r="P116" s="253"/>
    </row>
    <row r="117" customFormat="false" ht="24" hidden="false" customHeight="true" outlineLevel="0" collapsed="false">
      <c r="B117" s="253"/>
      <c r="D117" s="253"/>
      <c r="F117" s="253"/>
      <c r="H117" s="253"/>
      <c r="J117" s="253"/>
      <c r="L117" s="253"/>
      <c r="N117" s="253"/>
      <c r="P117" s="253"/>
    </row>
    <row r="118" customFormat="false" ht="24" hidden="false" customHeight="true" outlineLevel="0" collapsed="false">
      <c r="B118" s="253"/>
      <c r="D118" s="253"/>
      <c r="F118" s="253"/>
      <c r="H118" s="253"/>
      <c r="J118" s="253"/>
      <c r="L118" s="253"/>
      <c r="N118" s="253"/>
      <c r="P118" s="253"/>
    </row>
    <row r="136" customFormat="false" ht="24" hidden="false" customHeight="true" outlineLevel="0" collapsed="false">
      <c r="B136" s="253"/>
      <c r="D136" s="253"/>
      <c r="F136" s="253"/>
      <c r="H136" s="253"/>
      <c r="J136" s="253"/>
      <c r="L136" s="253"/>
      <c r="N136" s="253"/>
      <c r="P136" s="253"/>
    </row>
    <row r="137" customFormat="false" ht="24" hidden="false" customHeight="true" outlineLevel="0" collapsed="false">
      <c r="B137" s="253"/>
      <c r="D137" s="253"/>
      <c r="F137" s="253"/>
      <c r="H137" s="253"/>
      <c r="J137" s="253"/>
      <c r="L137" s="253"/>
      <c r="N137" s="253"/>
      <c r="P137" s="253"/>
    </row>
    <row r="138" customFormat="false" ht="24" hidden="false" customHeight="true" outlineLevel="0" collapsed="false">
      <c r="B138" s="253"/>
      <c r="D138" s="253"/>
      <c r="F138" s="253"/>
      <c r="H138" s="253"/>
      <c r="J138" s="253"/>
      <c r="L138" s="253"/>
      <c r="N138" s="253"/>
      <c r="P138" s="253"/>
    </row>
    <row r="139" customFormat="false" ht="24" hidden="false" customHeight="true" outlineLevel="0" collapsed="false">
      <c r="B139" s="253"/>
      <c r="D139" s="253"/>
      <c r="F139" s="253"/>
      <c r="H139" s="253"/>
      <c r="J139" s="253"/>
      <c r="L139" s="253"/>
      <c r="N139" s="253"/>
      <c r="P139" s="253"/>
    </row>
    <row r="140" customFormat="false" ht="24" hidden="false" customHeight="true" outlineLevel="0" collapsed="false">
      <c r="B140" s="253"/>
      <c r="D140" s="253"/>
      <c r="F140" s="253"/>
      <c r="H140" s="253"/>
      <c r="J140" s="253"/>
      <c r="L140" s="253"/>
      <c r="N140" s="253"/>
      <c r="P140" s="253"/>
    </row>
    <row r="141" customFormat="false" ht="24" hidden="false" customHeight="true" outlineLevel="0" collapsed="false">
      <c r="B141" s="253"/>
      <c r="D141" s="253"/>
      <c r="F141" s="253"/>
      <c r="H141" s="253"/>
      <c r="J141" s="253"/>
      <c r="L141" s="253"/>
      <c r="N141" s="253"/>
      <c r="P141" s="253"/>
    </row>
    <row r="162" customFormat="false" ht="24" hidden="false" customHeight="true" outlineLevel="0" collapsed="false">
      <c r="B162" s="253"/>
      <c r="D162" s="253"/>
      <c r="F162" s="253"/>
      <c r="H162" s="253"/>
      <c r="J162" s="253"/>
      <c r="L162" s="253"/>
      <c r="N162" s="253"/>
      <c r="P162" s="253"/>
    </row>
    <row r="163" customFormat="false" ht="24" hidden="false" customHeight="true" outlineLevel="0" collapsed="false">
      <c r="B163" s="253"/>
      <c r="D163" s="253"/>
      <c r="F163" s="253"/>
      <c r="H163" s="253"/>
      <c r="J163" s="253"/>
      <c r="L163" s="253"/>
      <c r="N163" s="253"/>
      <c r="P163" s="253"/>
    </row>
    <row r="165" customFormat="false" ht="24" hidden="false" customHeight="true" outlineLevel="0" collapsed="false">
      <c r="B165" s="253"/>
      <c r="D165" s="253"/>
      <c r="F165" s="253"/>
      <c r="H165" s="253"/>
      <c r="J165" s="253"/>
      <c r="L165" s="253"/>
      <c r="N165" s="253"/>
      <c r="P165" s="253"/>
    </row>
    <row r="166" customFormat="false" ht="24" hidden="false" customHeight="true" outlineLevel="0" collapsed="false">
      <c r="B166" s="253"/>
      <c r="D166" s="253"/>
      <c r="F166" s="253"/>
      <c r="H166" s="253"/>
      <c r="J166" s="253"/>
      <c r="L166" s="253"/>
      <c r="N166" s="253"/>
      <c r="P166" s="253"/>
    </row>
    <row r="167" customFormat="false" ht="24" hidden="false" customHeight="true" outlineLevel="0" collapsed="false">
      <c r="B167" s="253"/>
      <c r="D167" s="253"/>
      <c r="F167" s="253"/>
      <c r="H167" s="253"/>
      <c r="J167" s="253"/>
      <c r="L167" s="253"/>
      <c r="N167" s="253"/>
      <c r="P167" s="253"/>
    </row>
    <row r="168" customFormat="false" ht="24" hidden="false" customHeight="true" outlineLevel="0" collapsed="false">
      <c r="B168" s="253"/>
      <c r="D168" s="253"/>
      <c r="F168" s="253"/>
      <c r="H168" s="253"/>
      <c r="J168" s="253"/>
      <c r="L168" s="253"/>
      <c r="N168" s="253"/>
      <c r="P168" s="253"/>
    </row>
    <row r="169" customFormat="false" ht="24" hidden="false" customHeight="true" outlineLevel="0" collapsed="false">
      <c r="B169" s="253"/>
      <c r="D169" s="253"/>
      <c r="F169" s="253"/>
      <c r="H169" s="253"/>
      <c r="J169" s="253"/>
      <c r="L169" s="253"/>
      <c r="N169" s="253"/>
      <c r="P169" s="253"/>
    </row>
    <row r="170" customFormat="false" ht="24" hidden="false" customHeight="true" outlineLevel="0" collapsed="false">
      <c r="B170" s="253"/>
      <c r="D170" s="253"/>
      <c r="F170" s="253"/>
      <c r="H170" s="253"/>
      <c r="J170" s="253"/>
      <c r="L170" s="253"/>
      <c r="N170" s="253"/>
      <c r="P170" s="253"/>
    </row>
    <row r="183" customFormat="false" ht="24" hidden="false" customHeight="true" outlineLevel="0" collapsed="false">
      <c r="B183" s="253"/>
      <c r="C183" s="253"/>
      <c r="D183" s="253"/>
      <c r="F183" s="253"/>
      <c r="G183" s="253"/>
      <c r="H183" s="253"/>
      <c r="J183" s="253"/>
      <c r="K183" s="253"/>
      <c r="L183" s="253"/>
      <c r="N183" s="253"/>
      <c r="O183" s="253"/>
      <c r="P183" s="253"/>
    </row>
    <row r="184" customFormat="false" ht="24" hidden="false" customHeight="true" outlineLevel="0" collapsed="false">
      <c r="B184" s="253"/>
      <c r="C184" s="253"/>
      <c r="D184" s="253"/>
      <c r="F184" s="253"/>
      <c r="G184" s="253"/>
      <c r="H184" s="253"/>
      <c r="J184" s="253"/>
      <c r="K184" s="253"/>
      <c r="L184" s="253"/>
      <c r="N184" s="253"/>
      <c r="O184" s="253"/>
      <c r="P184" s="253"/>
    </row>
    <row r="185" customFormat="false" ht="24" hidden="false" customHeight="true" outlineLevel="0" collapsed="false">
      <c r="B185" s="253"/>
      <c r="C185" s="253"/>
      <c r="D185" s="253"/>
      <c r="F185" s="253"/>
      <c r="G185" s="253"/>
      <c r="H185" s="253"/>
      <c r="J185" s="253"/>
      <c r="K185" s="253"/>
      <c r="L185" s="253"/>
      <c r="N185" s="253"/>
      <c r="O185" s="253"/>
      <c r="P185" s="253"/>
    </row>
  </sheetData>
  <printOptions headings="false" gridLines="false" gridLinesSet="true" horizontalCentered="false" verticalCentered="false"/>
  <pageMargins left="0.940277777777778" right="0.520138888888889" top="1.15" bottom="0.984027777777778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1" sqref="Q40 A1"/>
    </sheetView>
  </sheetViews>
  <sheetFormatPr defaultColWidth="8.1015625" defaultRowHeight="5.25" zeroHeight="false" outlineLevelRow="0" outlineLevelCol="0"/>
  <cols>
    <col collapsed="false" customWidth="true" hidden="false" outlineLevel="0" max="1" min="1" style="254" width="26.77"/>
    <col collapsed="false" customWidth="true" hidden="false" outlineLevel="0" max="3" min="2" style="240" width="20.1"/>
    <col collapsed="false" customWidth="true" hidden="false" outlineLevel="0" max="4" min="4" style="240" width="21.88"/>
    <col collapsed="false" customWidth="true" hidden="false" outlineLevel="0" max="5" min="5" style="254" width="26.88"/>
    <col collapsed="false" customWidth="true" hidden="false" outlineLevel="0" max="6" min="6" style="240" width="14.77"/>
    <col collapsed="false" customWidth="true" hidden="false" outlineLevel="0" max="7" min="7" style="240" width="15.77"/>
    <col collapsed="false" customWidth="true" hidden="false" outlineLevel="0" max="8" min="8" style="240" width="14.33"/>
    <col collapsed="false" customWidth="true" hidden="false" outlineLevel="0" max="9" min="9" style="147" width="27.76"/>
    <col collapsed="false" customWidth="true" hidden="false" outlineLevel="0" max="12" min="10" style="138" width="16.55"/>
    <col collapsed="false" customWidth="true" hidden="false" outlineLevel="0" max="13" min="13" style="255" width="25.77"/>
    <col collapsed="false" customWidth="true" hidden="false" outlineLevel="0" max="14" min="14" style="256" width="15.32"/>
    <col collapsed="false" customWidth="true" hidden="false" outlineLevel="0" max="15" min="15" style="256" width="16.55"/>
    <col collapsed="false" customWidth="true" hidden="false" outlineLevel="0" max="16" min="16" style="256" width="16.88"/>
    <col collapsed="false" customWidth="true" hidden="false" outlineLevel="0" max="17" min="17" style="254" width="26.77"/>
    <col collapsed="false" customWidth="true" hidden="false" outlineLevel="0" max="20" min="18" style="240" width="17.99"/>
    <col collapsed="false" customWidth="false" hidden="false" outlineLevel="0" max="257" min="21" style="240" width="8.1"/>
  </cols>
  <sheetData>
    <row r="1" s="147" customFormat="true" ht="30.75" hidden="false" customHeight="true" outlineLevel="0" collapsed="false">
      <c r="A1" s="139" t="s">
        <v>172</v>
      </c>
      <c r="B1" s="140"/>
      <c r="C1" s="140"/>
      <c r="D1" s="140"/>
      <c r="E1" s="141" t="s">
        <v>172</v>
      </c>
      <c r="F1" s="142"/>
      <c r="G1" s="142"/>
      <c r="H1" s="142"/>
      <c r="I1" s="143" t="s">
        <v>172</v>
      </c>
      <c r="J1" s="144"/>
      <c r="K1" s="144"/>
      <c r="L1" s="144"/>
      <c r="M1" s="145" t="s">
        <v>172</v>
      </c>
      <c r="N1" s="146"/>
      <c r="O1" s="146"/>
      <c r="P1" s="146"/>
      <c r="Q1" s="147" t="s">
        <v>172</v>
      </c>
    </row>
    <row r="2" s="147" customFormat="true" ht="30.75" hidden="false" customHeight="true" outlineLevel="0" collapsed="false">
      <c r="A2" s="139"/>
      <c r="B2" s="148" t="s">
        <v>156</v>
      </c>
      <c r="C2" s="140"/>
      <c r="D2" s="140"/>
      <c r="E2" s="141"/>
      <c r="F2" s="149" t="s">
        <v>157</v>
      </c>
      <c r="G2" s="142"/>
      <c r="H2" s="142"/>
      <c r="I2" s="143"/>
      <c r="J2" s="150" t="s">
        <v>158</v>
      </c>
      <c r="K2" s="144"/>
      <c r="L2" s="144"/>
      <c r="M2" s="145"/>
      <c r="N2" s="151" t="s">
        <v>159</v>
      </c>
      <c r="O2" s="146"/>
      <c r="P2" s="146"/>
      <c r="S2" s="147" t="s">
        <v>160</v>
      </c>
    </row>
    <row r="3" s="255" customFormat="true" ht="30" hidden="false" customHeight="true" outlineLevel="0" collapsed="false">
      <c r="A3" s="257" t="s">
        <v>39</v>
      </c>
      <c r="B3" s="258" t="s">
        <v>9</v>
      </c>
      <c r="C3" s="258" t="s">
        <v>87</v>
      </c>
      <c r="D3" s="258" t="s">
        <v>88</v>
      </c>
      <c r="E3" s="259" t="s">
        <v>39</v>
      </c>
      <c r="F3" s="260" t="s">
        <v>9</v>
      </c>
      <c r="G3" s="260" t="s">
        <v>87</v>
      </c>
      <c r="H3" s="260" t="s">
        <v>88</v>
      </c>
      <c r="I3" s="261" t="s">
        <v>39</v>
      </c>
      <c r="J3" s="262" t="s">
        <v>9</v>
      </c>
      <c r="K3" s="262" t="s">
        <v>87</v>
      </c>
      <c r="L3" s="262" t="s">
        <v>88</v>
      </c>
      <c r="M3" s="263" t="s">
        <v>39</v>
      </c>
      <c r="N3" s="264" t="s">
        <v>9</v>
      </c>
      <c r="O3" s="264" t="s">
        <v>87</v>
      </c>
      <c r="P3" s="264" t="s">
        <v>88</v>
      </c>
      <c r="Q3" s="265" t="s">
        <v>39</v>
      </c>
      <c r="R3" s="266" t="s">
        <v>9</v>
      </c>
      <c r="S3" s="266" t="s">
        <v>87</v>
      </c>
      <c r="T3" s="266" t="s">
        <v>88</v>
      </c>
    </row>
    <row r="4" s="255" customFormat="true" ht="19.5" hidden="false" customHeight="true" outlineLevel="0" collapsed="false">
      <c r="A4" s="267"/>
      <c r="B4" s="268" t="s">
        <v>52</v>
      </c>
      <c r="C4" s="268"/>
      <c r="D4" s="268"/>
      <c r="E4" s="269"/>
      <c r="F4" s="270" t="s">
        <v>52</v>
      </c>
      <c r="G4" s="270"/>
      <c r="H4" s="270"/>
      <c r="I4" s="271"/>
      <c r="J4" s="272" t="s">
        <v>52</v>
      </c>
      <c r="K4" s="272"/>
      <c r="L4" s="272"/>
      <c r="M4" s="273"/>
      <c r="N4" s="274" t="s">
        <v>52</v>
      </c>
      <c r="O4" s="274"/>
      <c r="P4" s="274"/>
      <c r="R4" s="275" t="s">
        <v>52</v>
      </c>
      <c r="S4" s="275"/>
      <c r="T4" s="275"/>
    </row>
    <row r="5" s="197" customFormat="true" ht="21" hidden="false" customHeight="true" outlineLevel="0" collapsed="false">
      <c r="A5" s="276" t="s">
        <v>53</v>
      </c>
      <c r="B5" s="277" t="n">
        <v>2043022</v>
      </c>
      <c r="C5" s="277" t="n">
        <v>987697</v>
      </c>
      <c r="D5" s="277" t="n">
        <v>1055325</v>
      </c>
      <c r="E5" s="278" t="s">
        <v>53</v>
      </c>
      <c r="F5" s="279" t="n">
        <v>2041594</v>
      </c>
      <c r="G5" s="279" t="n">
        <v>987230</v>
      </c>
      <c r="H5" s="279" t="n">
        <v>1054364</v>
      </c>
      <c r="I5" s="280" t="s">
        <v>53</v>
      </c>
      <c r="J5" s="281" t="n">
        <v>2039805</v>
      </c>
      <c r="K5" s="281" t="n">
        <v>986409</v>
      </c>
      <c r="L5" s="281" t="n">
        <v>1053396</v>
      </c>
      <c r="M5" s="282" t="s">
        <v>53</v>
      </c>
      <c r="N5" s="283" t="n">
        <v>2037730</v>
      </c>
      <c r="O5" s="283" t="n">
        <v>985521</v>
      </c>
      <c r="P5" s="283" t="n">
        <v>1052209</v>
      </c>
      <c r="Q5" s="284" t="s">
        <v>53</v>
      </c>
      <c r="R5" s="184" t="n">
        <f aca="false">R7+R8+R9+R10+R11+R15+R20</f>
        <v>2040538</v>
      </c>
      <c r="S5" s="184" t="n">
        <f aca="false">S7+S8+S9+S10+S11+S15+S20</f>
        <v>986714</v>
      </c>
      <c r="T5" s="184" t="n">
        <f aca="false">T7+T8+T9+T10+T11+T15+T20</f>
        <v>1053824</v>
      </c>
    </row>
    <row r="6" s="197" customFormat="true" ht="6" hidden="false" customHeight="true" outlineLevel="0" collapsed="false">
      <c r="A6" s="276"/>
      <c r="B6" s="285"/>
      <c r="C6" s="285"/>
      <c r="D6" s="285"/>
      <c r="E6" s="278"/>
      <c r="F6" s="279"/>
      <c r="G6" s="286"/>
      <c r="H6" s="287"/>
      <c r="I6" s="280"/>
      <c r="J6" s="281"/>
      <c r="K6" s="288"/>
      <c r="L6" s="289"/>
      <c r="M6" s="282"/>
      <c r="N6" s="283"/>
      <c r="O6" s="290"/>
      <c r="P6" s="291"/>
      <c r="Q6" s="284"/>
    </row>
    <row r="7" s="197" customFormat="true" ht="20.25" hidden="false" customHeight="true" outlineLevel="0" collapsed="false">
      <c r="A7" s="292" t="s">
        <v>173</v>
      </c>
      <c r="B7" s="293" t="n">
        <v>53979</v>
      </c>
      <c r="C7" s="293" t="n">
        <v>7084</v>
      </c>
      <c r="D7" s="293" t="n">
        <v>46895</v>
      </c>
      <c r="E7" s="294" t="s">
        <v>174</v>
      </c>
      <c r="F7" s="295" t="n">
        <v>67737</v>
      </c>
      <c r="G7" s="295" t="n">
        <v>17092</v>
      </c>
      <c r="H7" s="295" t="n">
        <v>50645</v>
      </c>
      <c r="I7" s="296" t="s">
        <v>173</v>
      </c>
      <c r="J7" s="297" t="n">
        <v>60743</v>
      </c>
      <c r="K7" s="297" t="n">
        <v>19667</v>
      </c>
      <c r="L7" s="297" t="n">
        <v>41076</v>
      </c>
      <c r="M7" s="298" t="s">
        <v>173</v>
      </c>
      <c r="N7" s="299" t="n">
        <v>52242</v>
      </c>
      <c r="O7" s="299" t="n">
        <v>10766</v>
      </c>
      <c r="P7" s="299" t="n">
        <v>41476</v>
      </c>
      <c r="Q7" s="300" t="s">
        <v>173</v>
      </c>
      <c r="R7" s="301" t="n">
        <v>58675</v>
      </c>
      <c r="S7" s="301" t="n">
        <v>13652</v>
      </c>
      <c r="T7" s="301" t="n">
        <v>45023</v>
      </c>
      <c r="U7" s="184"/>
    </row>
    <row r="8" s="197" customFormat="true" ht="20.25" hidden="false" customHeight="true" outlineLevel="0" collapsed="false">
      <c r="A8" s="302" t="s">
        <v>175</v>
      </c>
      <c r="B8" s="293" t="n">
        <v>644049</v>
      </c>
      <c r="C8" s="293" t="n">
        <v>287320</v>
      </c>
      <c r="D8" s="293" t="n">
        <v>356729</v>
      </c>
      <c r="E8" s="142" t="s">
        <v>176</v>
      </c>
      <c r="F8" s="295" t="n">
        <v>624260</v>
      </c>
      <c r="G8" s="295" t="n">
        <v>283529</v>
      </c>
      <c r="H8" s="295" t="n">
        <v>340731</v>
      </c>
      <c r="I8" s="303" t="s">
        <v>175</v>
      </c>
      <c r="J8" s="297" t="n">
        <v>626555</v>
      </c>
      <c r="K8" s="297" t="n">
        <v>275484</v>
      </c>
      <c r="L8" s="297" t="n">
        <v>351071</v>
      </c>
      <c r="M8" s="304" t="s">
        <v>175</v>
      </c>
      <c r="N8" s="299" t="n">
        <v>619080</v>
      </c>
      <c r="O8" s="299" t="n">
        <v>279395</v>
      </c>
      <c r="P8" s="299" t="n">
        <v>339685</v>
      </c>
      <c r="Q8" s="240" t="s">
        <v>175</v>
      </c>
      <c r="R8" s="301" t="n">
        <v>628486</v>
      </c>
      <c r="S8" s="301" t="n">
        <v>281432</v>
      </c>
      <c r="T8" s="301" t="n">
        <v>347054</v>
      </c>
      <c r="U8" s="184"/>
    </row>
    <row r="9" s="197" customFormat="true" ht="20.25" hidden="false" customHeight="true" outlineLevel="0" collapsed="false">
      <c r="A9" s="305" t="s">
        <v>177</v>
      </c>
      <c r="B9" s="293" t="n">
        <v>394311</v>
      </c>
      <c r="C9" s="293" t="n">
        <v>216387</v>
      </c>
      <c r="D9" s="293" t="n">
        <v>177924</v>
      </c>
      <c r="E9" s="306" t="s">
        <v>178</v>
      </c>
      <c r="F9" s="295" t="n">
        <v>400201</v>
      </c>
      <c r="G9" s="295" t="n">
        <v>210764</v>
      </c>
      <c r="H9" s="295" t="n">
        <v>189437</v>
      </c>
      <c r="I9" s="307" t="s">
        <v>177</v>
      </c>
      <c r="J9" s="297" t="n">
        <v>395606</v>
      </c>
      <c r="K9" s="297" t="n">
        <v>220791</v>
      </c>
      <c r="L9" s="297" t="n">
        <v>174815</v>
      </c>
      <c r="M9" s="308" t="s">
        <v>177</v>
      </c>
      <c r="N9" s="299" t="n">
        <v>422581</v>
      </c>
      <c r="O9" s="299" t="n">
        <v>244160</v>
      </c>
      <c r="P9" s="299" t="n">
        <v>178421</v>
      </c>
      <c r="Q9" s="309" t="s">
        <v>177</v>
      </c>
      <c r="R9" s="301" t="n">
        <v>403175</v>
      </c>
      <c r="S9" s="301" t="n">
        <v>223026</v>
      </c>
      <c r="T9" s="301" t="n">
        <v>180149</v>
      </c>
      <c r="U9" s="184"/>
    </row>
    <row r="10" s="197" customFormat="true" ht="20.25" hidden="false" customHeight="true" outlineLevel="0" collapsed="false">
      <c r="A10" s="305" t="s">
        <v>179</v>
      </c>
      <c r="B10" s="293" t="n">
        <v>399984</v>
      </c>
      <c r="C10" s="293" t="n">
        <v>206496</v>
      </c>
      <c r="D10" s="293" t="n">
        <v>193488</v>
      </c>
      <c r="E10" s="306" t="s">
        <v>180</v>
      </c>
      <c r="F10" s="295" t="n">
        <v>369741</v>
      </c>
      <c r="G10" s="295" t="n">
        <v>189584</v>
      </c>
      <c r="H10" s="295" t="n">
        <v>180157</v>
      </c>
      <c r="I10" s="307" t="s">
        <v>179</v>
      </c>
      <c r="J10" s="297" t="n">
        <v>366148</v>
      </c>
      <c r="K10" s="297" t="n">
        <v>206357</v>
      </c>
      <c r="L10" s="297" t="n">
        <v>159791</v>
      </c>
      <c r="M10" s="308" t="s">
        <v>179</v>
      </c>
      <c r="N10" s="299" t="n">
        <v>398918</v>
      </c>
      <c r="O10" s="299" t="n">
        <v>201277</v>
      </c>
      <c r="P10" s="299" t="n">
        <v>197641</v>
      </c>
      <c r="Q10" s="309" t="s">
        <v>179</v>
      </c>
      <c r="R10" s="301" t="n">
        <v>383698</v>
      </c>
      <c r="S10" s="301" t="n">
        <v>200929</v>
      </c>
      <c r="T10" s="301" t="n">
        <v>182769</v>
      </c>
      <c r="U10" s="184"/>
    </row>
    <row r="11" customFormat="false" ht="20.25" hidden="false" customHeight="true" outlineLevel="0" collapsed="false">
      <c r="A11" s="302" t="s">
        <v>181</v>
      </c>
      <c r="B11" s="285" t="n">
        <f aca="false">SUM(B12:B14)</f>
        <v>302093</v>
      </c>
      <c r="C11" s="285" t="n">
        <f aca="false">SUM(C12:C14)</f>
        <v>153643</v>
      </c>
      <c r="D11" s="285" t="n">
        <f aca="false">SUM(D12:D14)</f>
        <v>148450</v>
      </c>
      <c r="E11" s="142" t="s">
        <v>182</v>
      </c>
      <c r="F11" s="295" t="n">
        <v>329600</v>
      </c>
      <c r="G11" s="295" t="n">
        <v>157394</v>
      </c>
      <c r="H11" s="295" t="n">
        <v>172206</v>
      </c>
      <c r="I11" s="303" t="s">
        <v>181</v>
      </c>
      <c r="J11" s="297" t="n">
        <v>344150</v>
      </c>
      <c r="K11" s="297" t="n">
        <v>149941</v>
      </c>
      <c r="L11" s="297" t="n">
        <v>194209</v>
      </c>
      <c r="M11" s="304" t="s">
        <v>181</v>
      </c>
      <c r="N11" s="299" t="n">
        <v>309470</v>
      </c>
      <c r="O11" s="299" t="n">
        <v>141843</v>
      </c>
      <c r="P11" s="299" t="n">
        <v>167627</v>
      </c>
      <c r="Q11" s="240" t="s">
        <v>181</v>
      </c>
      <c r="R11" s="301" t="n">
        <v>321328</v>
      </c>
      <c r="S11" s="301" t="n">
        <v>150705</v>
      </c>
      <c r="T11" s="301" t="n">
        <v>170623</v>
      </c>
      <c r="U11" s="184"/>
    </row>
    <row r="12" customFormat="false" ht="20.25" hidden="false" customHeight="true" outlineLevel="0" collapsed="false">
      <c r="A12" s="310" t="s">
        <v>183</v>
      </c>
      <c r="B12" s="293" t="n">
        <v>233849</v>
      </c>
      <c r="C12" s="293" t="n">
        <v>120102</v>
      </c>
      <c r="D12" s="293" t="n">
        <v>113747</v>
      </c>
      <c r="E12" s="311" t="s">
        <v>184</v>
      </c>
      <c r="F12" s="295" t="n">
        <v>276230</v>
      </c>
      <c r="G12" s="295" t="n">
        <v>125576</v>
      </c>
      <c r="H12" s="295" t="n">
        <v>150654</v>
      </c>
      <c r="I12" s="312" t="s">
        <v>183</v>
      </c>
      <c r="J12" s="297" t="n">
        <v>289526</v>
      </c>
      <c r="K12" s="297" t="n">
        <v>110857</v>
      </c>
      <c r="L12" s="297" t="n">
        <v>178669</v>
      </c>
      <c r="M12" s="313" t="s">
        <v>185</v>
      </c>
      <c r="N12" s="299" t="n">
        <v>256237</v>
      </c>
      <c r="O12" s="299" t="n">
        <v>106128</v>
      </c>
      <c r="P12" s="299" t="n">
        <v>150109</v>
      </c>
      <c r="Q12" s="314" t="s">
        <v>183</v>
      </c>
      <c r="R12" s="301" t="n">
        <v>263961</v>
      </c>
      <c r="S12" s="301" t="n">
        <v>115666</v>
      </c>
      <c r="T12" s="301" t="n">
        <v>148295</v>
      </c>
      <c r="U12" s="184"/>
    </row>
    <row r="13" customFormat="false" ht="20.25" hidden="false" customHeight="true" outlineLevel="0" collapsed="false">
      <c r="A13" s="310" t="s">
        <v>186</v>
      </c>
      <c r="B13" s="293" t="n">
        <v>68244</v>
      </c>
      <c r="C13" s="293" t="n">
        <v>33541</v>
      </c>
      <c r="D13" s="293" t="n">
        <v>34703</v>
      </c>
      <c r="E13" s="311" t="s">
        <v>187</v>
      </c>
      <c r="F13" s="295" t="n">
        <v>53370</v>
      </c>
      <c r="G13" s="295" t="n">
        <v>31818</v>
      </c>
      <c r="H13" s="295" t="n">
        <v>21552</v>
      </c>
      <c r="I13" s="312" t="s">
        <v>186</v>
      </c>
      <c r="J13" s="297" t="n">
        <v>54624</v>
      </c>
      <c r="K13" s="297" t="n">
        <v>39084</v>
      </c>
      <c r="L13" s="297" t="n">
        <v>15540</v>
      </c>
      <c r="M13" s="313" t="s">
        <v>188</v>
      </c>
      <c r="N13" s="299" t="n">
        <v>53233</v>
      </c>
      <c r="O13" s="299" t="n">
        <v>35715</v>
      </c>
      <c r="P13" s="299" t="n">
        <v>17518</v>
      </c>
      <c r="Q13" s="314" t="s">
        <v>186</v>
      </c>
      <c r="R13" s="301" t="n">
        <v>57368</v>
      </c>
      <c r="S13" s="301" t="n">
        <v>35040</v>
      </c>
      <c r="T13" s="301" t="n">
        <v>22328</v>
      </c>
      <c r="U13" s="184"/>
    </row>
    <row r="14" customFormat="false" ht="20.25" hidden="false" customHeight="true" outlineLevel="0" collapsed="false">
      <c r="A14" s="315" t="s">
        <v>189</v>
      </c>
      <c r="B14" s="293" t="n">
        <v>0</v>
      </c>
      <c r="C14" s="293" t="n">
        <v>0</v>
      </c>
      <c r="D14" s="293" t="n">
        <v>0</v>
      </c>
      <c r="E14" s="316" t="s">
        <v>190</v>
      </c>
      <c r="F14" s="317" t="n">
        <v>0</v>
      </c>
      <c r="G14" s="317" t="n">
        <v>0</v>
      </c>
      <c r="H14" s="317" t="n">
        <v>0</v>
      </c>
      <c r="I14" s="318" t="s">
        <v>189</v>
      </c>
      <c r="J14" s="319" t="n">
        <v>0</v>
      </c>
      <c r="K14" s="320" t="n">
        <v>0</v>
      </c>
      <c r="L14" s="320" t="n">
        <v>0</v>
      </c>
      <c r="M14" s="321" t="s">
        <v>191</v>
      </c>
      <c r="N14" s="322" t="n">
        <v>0</v>
      </c>
      <c r="O14" s="322" t="n">
        <v>0</v>
      </c>
      <c r="P14" s="322" t="n">
        <v>0</v>
      </c>
      <c r="Q14" s="323" t="s">
        <v>189</v>
      </c>
      <c r="R14" s="324" t="n">
        <v>0</v>
      </c>
      <c r="S14" s="324" t="n">
        <v>0</v>
      </c>
      <c r="T14" s="324" t="n">
        <v>0</v>
      </c>
      <c r="U14" s="184"/>
    </row>
    <row r="15" customFormat="false" ht="20.25" hidden="false" customHeight="true" outlineLevel="0" collapsed="false">
      <c r="A15" s="302" t="s">
        <v>192</v>
      </c>
      <c r="B15" s="285" t="n">
        <f aca="false">SUM(B16:B18)</f>
        <v>248331</v>
      </c>
      <c r="C15" s="285" t="n">
        <f aca="false">SUM(C16:C18)</f>
        <v>116492</v>
      </c>
      <c r="D15" s="285" t="n">
        <f aca="false">SUM(D16:D18)</f>
        <v>131839</v>
      </c>
      <c r="E15" s="142" t="s">
        <v>193</v>
      </c>
      <c r="F15" s="295" t="n">
        <v>249833</v>
      </c>
      <c r="G15" s="295" t="n">
        <v>128645</v>
      </c>
      <c r="H15" s="295" t="n">
        <v>121188</v>
      </c>
      <c r="I15" s="303" t="s">
        <v>192</v>
      </c>
      <c r="J15" s="297" t="n">
        <v>245501</v>
      </c>
      <c r="K15" s="297" t="n">
        <v>113067</v>
      </c>
      <c r="L15" s="297" t="n">
        <v>132434</v>
      </c>
      <c r="M15" s="304" t="s">
        <v>192</v>
      </c>
      <c r="N15" s="299" t="n">
        <v>234865</v>
      </c>
      <c r="O15" s="299" t="n">
        <v>108080</v>
      </c>
      <c r="P15" s="299" t="n">
        <v>126785</v>
      </c>
      <c r="Q15" s="240" t="s">
        <v>192</v>
      </c>
      <c r="R15" s="301" t="n">
        <v>244633</v>
      </c>
      <c r="S15" s="301" t="n">
        <v>116571</v>
      </c>
      <c r="T15" s="301" t="n">
        <v>128062</v>
      </c>
      <c r="U15" s="184"/>
    </row>
    <row r="16" s="197" customFormat="true" ht="20.25" hidden="false" customHeight="true" outlineLevel="0" collapsed="false">
      <c r="A16" s="315" t="s">
        <v>194</v>
      </c>
      <c r="B16" s="293" t="n">
        <v>123047</v>
      </c>
      <c r="C16" s="293" t="n">
        <v>55929</v>
      </c>
      <c r="D16" s="293" t="n">
        <v>67118</v>
      </c>
      <c r="E16" s="316" t="s">
        <v>195</v>
      </c>
      <c r="F16" s="295" t="n">
        <v>139492</v>
      </c>
      <c r="G16" s="295" t="n">
        <v>63585</v>
      </c>
      <c r="H16" s="295" t="n">
        <v>75907</v>
      </c>
      <c r="I16" s="318" t="s">
        <v>194</v>
      </c>
      <c r="J16" s="297" t="n">
        <v>133439</v>
      </c>
      <c r="K16" s="297" t="n">
        <v>55201</v>
      </c>
      <c r="L16" s="297" t="n">
        <v>78238</v>
      </c>
      <c r="M16" s="321" t="s">
        <v>194</v>
      </c>
      <c r="N16" s="299" t="n">
        <v>143531</v>
      </c>
      <c r="O16" s="299" t="n">
        <v>66903</v>
      </c>
      <c r="P16" s="299" t="n">
        <v>76628</v>
      </c>
      <c r="Q16" s="323" t="s">
        <v>194</v>
      </c>
      <c r="R16" s="301" t="n">
        <v>134877</v>
      </c>
      <c r="S16" s="301" t="n">
        <v>60404</v>
      </c>
      <c r="T16" s="301" t="n">
        <v>74473</v>
      </c>
      <c r="U16" s="184"/>
    </row>
    <row r="17" s="197" customFormat="true" ht="20.25" hidden="false" customHeight="true" outlineLevel="0" collapsed="false">
      <c r="A17" s="315" t="s">
        <v>196</v>
      </c>
      <c r="B17" s="293" t="n">
        <v>97347</v>
      </c>
      <c r="C17" s="293" t="n">
        <v>51589</v>
      </c>
      <c r="D17" s="293" t="n">
        <v>45758</v>
      </c>
      <c r="E17" s="316" t="s">
        <v>197</v>
      </c>
      <c r="F17" s="295" t="n">
        <v>79298</v>
      </c>
      <c r="G17" s="295" t="n">
        <v>53130</v>
      </c>
      <c r="H17" s="295" t="n">
        <v>26168</v>
      </c>
      <c r="I17" s="318" t="s">
        <v>196</v>
      </c>
      <c r="J17" s="297" t="n">
        <v>74063</v>
      </c>
      <c r="K17" s="297" t="n">
        <v>41484</v>
      </c>
      <c r="L17" s="297" t="n">
        <v>32579</v>
      </c>
      <c r="M17" s="321" t="s">
        <v>196</v>
      </c>
      <c r="N17" s="299" t="n">
        <v>55419</v>
      </c>
      <c r="O17" s="299" t="n">
        <v>32658</v>
      </c>
      <c r="P17" s="299" t="n">
        <v>22761</v>
      </c>
      <c r="Q17" s="323" t="s">
        <v>196</v>
      </c>
      <c r="R17" s="301" t="n">
        <v>76532</v>
      </c>
      <c r="S17" s="301" t="n">
        <v>44715</v>
      </c>
      <c r="T17" s="301" t="n">
        <v>31817</v>
      </c>
      <c r="U17" s="184"/>
    </row>
    <row r="18" s="197" customFormat="true" ht="20.25" hidden="false" customHeight="true" outlineLevel="0" collapsed="false">
      <c r="A18" s="315" t="s">
        <v>198</v>
      </c>
      <c r="B18" s="293" t="n">
        <v>27937</v>
      </c>
      <c r="C18" s="293" t="n">
        <v>8974</v>
      </c>
      <c r="D18" s="293" t="n">
        <v>18963</v>
      </c>
      <c r="E18" s="316" t="s">
        <v>199</v>
      </c>
      <c r="F18" s="295" t="n">
        <v>31043</v>
      </c>
      <c r="G18" s="295" t="n">
        <v>11930</v>
      </c>
      <c r="H18" s="295" t="n">
        <v>19113</v>
      </c>
      <c r="I18" s="318" t="s">
        <v>198</v>
      </c>
      <c r="J18" s="297" t="n">
        <v>37999</v>
      </c>
      <c r="K18" s="297" t="n">
        <v>16382</v>
      </c>
      <c r="L18" s="297" t="n">
        <v>21617</v>
      </c>
      <c r="M18" s="321" t="s">
        <v>198</v>
      </c>
      <c r="N18" s="299" t="n">
        <v>35916</v>
      </c>
      <c r="O18" s="299" t="n">
        <v>8520</v>
      </c>
      <c r="P18" s="299" t="n">
        <v>27396</v>
      </c>
      <c r="Q18" s="323" t="s">
        <v>198</v>
      </c>
      <c r="R18" s="301" t="n">
        <v>33224</v>
      </c>
      <c r="S18" s="301" t="n">
        <v>11452</v>
      </c>
      <c r="T18" s="301" t="n">
        <v>21772</v>
      </c>
      <c r="U18" s="184"/>
    </row>
    <row r="19" s="197" customFormat="true" ht="20.25" hidden="false" customHeight="true" outlineLevel="0" collapsed="false">
      <c r="A19" s="310" t="s">
        <v>200</v>
      </c>
      <c r="B19" s="293" t="n">
        <v>0</v>
      </c>
      <c r="C19" s="293" t="n">
        <v>0</v>
      </c>
      <c r="D19" s="293" t="n">
        <v>0</v>
      </c>
      <c r="E19" s="311" t="s">
        <v>201</v>
      </c>
      <c r="F19" s="325" t="n">
        <v>0</v>
      </c>
      <c r="G19" s="317" t="n">
        <v>0</v>
      </c>
      <c r="H19" s="317" t="n">
        <v>0</v>
      </c>
      <c r="I19" s="312" t="s">
        <v>200</v>
      </c>
      <c r="J19" s="319" t="n">
        <v>0</v>
      </c>
      <c r="K19" s="320" t="n">
        <v>0</v>
      </c>
      <c r="L19" s="320" t="n">
        <v>0</v>
      </c>
      <c r="M19" s="313" t="s">
        <v>200</v>
      </c>
      <c r="N19" s="326" t="n">
        <v>0</v>
      </c>
      <c r="O19" s="322" t="n">
        <v>0</v>
      </c>
      <c r="P19" s="322" t="n">
        <v>0</v>
      </c>
      <c r="Q19" s="314" t="s">
        <v>200</v>
      </c>
      <c r="R19" s="324" t="n">
        <v>0</v>
      </c>
      <c r="S19" s="324" t="n">
        <v>0</v>
      </c>
      <c r="T19" s="324" t="n">
        <v>0</v>
      </c>
      <c r="U19" s="184"/>
    </row>
    <row r="20" s="197" customFormat="true" ht="20.25" hidden="false" customHeight="true" outlineLevel="0" collapsed="false">
      <c r="A20" s="310" t="s">
        <v>202</v>
      </c>
      <c r="B20" s="293" t="n">
        <v>275</v>
      </c>
      <c r="C20" s="293" t="n">
        <v>275</v>
      </c>
      <c r="D20" s="293" t="n">
        <v>0</v>
      </c>
      <c r="E20" s="311" t="s">
        <v>203</v>
      </c>
      <c r="F20" s="295" t="n">
        <v>222</v>
      </c>
      <c r="G20" s="295" t="n">
        <v>222</v>
      </c>
      <c r="H20" s="295" t="n">
        <v>0</v>
      </c>
      <c r="I20" s="312" t="s">
        <v>202</v>
      </c>
      <c r="J20" s="297" t="n">
        <v>1102</v>
      </c>
      <c r="K20" s="297" t="n">
        <v>1102</v>
      </c>
      <c r="L20" s="320" t="n">
        <v>0</v>
      </c>
      <c r="M20" s="313" t="s">
        <v>202</v>
      </c>
      <c r="N20" s="326" t="n">
        <v>574</v>
      </c>
      <c r="O20" s="326" t="n">
        <v>0</v>
      </c>
      <c r="P20" s="326" t="n">
        <v>574</v>
      </c>
      <c r="Q20" s="314" t="s">
        <v>202</v>
      </c>
      <c r="R20" s="324" t="n">
        <v>543</v>
      </c>
      <c r="S20" s="324" t="n">
        <v>399</v>
      </c>
      <c r="T20" s="324" t="n">
        <v>144</v>
      </c>
      <c r="U20" s="184"/>
    </row>
    <row r="21" customFormat="false" ht="21" hidden="false" customHeight="true" outlineLevel="0" collapsed="false">
      <c r="A21" s="302"/>
      <c r="B21" s="327" t="s">
        <v>71</v>
      </c>
      <c r="C21" s="327"/>
      <c r="D21" s="327"/>
      <c r="E21" s="142"/>
      <c r="F21" s="328" t="s">
        <v>71</v>
      </c>
      <c r="G21" s="328"/>
      <c r="H21" s="328"/>
      <c r="I21" s="303"/>
      <c r="J21" s="329" t="s">
        <v>71</v>
      </c>
      <c r="K21" s="329"/>
      <c r="L21" s="329"/>
      <c r="M21" s="304"/>
      <c r="N21" s="330" t="s">
        <v>71</v>
      </c>
      <c r="O21" s="330"/>
      <c r="P21" s="330"/>
      <c r="Q21" s="240"/>
      <c r="R21" s="331" t="s">
        <v>71</v>
      </c>
      <c r="S21" s="331"/>
      <c r="T21" s="331"/>
    </row>
    <row r="22" customFormat="false" ht="21" hidden="false" customHeight="true" outlineLevel="0" collapsed="false">
      <c r="A22" s="332" t="s">
        <v>53</v>
      </c>
      <c r="B22" s="333" t="n">
        <f aca="false">B5/$B$5*100</f>
        <v>100</v>
      </c>
      <c r="C22" s="333" t="n">
        <f aca="false">C5/$C$5*100</f>
        <v>100</v>
      </c>
      <c r="D22" s="333" t="n">
        <f aca="false">D5/$D$5*100</f>
        <v>100</v>
      </c>
      <c r="E22" s="334" t="s">
        <v>53</v>
      </c>
      <c r="F22" s="335" t="n">
        <f aca="false">F5/F$5*100</f>
        <v>100</v>
      </c>
      <c r="G22" s="335" t="n">
        <f aca="false">G5/G$5*100</f>
        <v>100</v>
      </c>
      <c r="H22" s="335" t="n">
        <f aca="false">H5/H$5*100</f>
        <v>100</v>
      </c>
      <c r="I22" s="336" t="s">
        <v>53</v>
      </c>
      <c r="J22" s="337" t="n">
        <f aca="false">J5/J$5*100</f>
        <v>100</v>
      </c>
      <c r="K22" s="337" t="n">
        <f aca="false">K5/K$5*100</f>
        <v>100</v>
      </c>
      <c r="L22" s="337" t="n">
        <f aca="false">L5/L$5*100</f>
        <v>100</v>
      </c>
      <c r="M22" s="330" t="s">
        <v>53</v>
      </c>
      <c r="N22" s="338" t="n">
        <f aca="false">N5/N$5*100</f>
        <v>100</v>
      </c>
      <c r="O22" s="338" t="n">
        <f aca="false">O5/O$5*100</f>
        <v>100</v>
      </c>
      <c r="P22" s="338" t="n">
        <f aca="false">P5/P$5*100</f>
        <v>100</v>
      </c>
      <c r="Q22" s="339" t="s">
        <v>53</v>
      </c>
      <c r="R22" s="340" t="n">
        <f aca="false">R5/R$5*100</f>
        <v>100</v>
      </c>
      <c r="S22" s="340" t="n">
        <f aca="false">S5/S$5*100</f>
        <v>100</v>
      </c>
      <c r="T22" s="340" t="n">
        <f aca="false">T5/T$5*100</f>
        <v>100</v>
      </c>
      <c r="U22" s="341"/>
      <c r="V22" s="341"/>
      <c r="W22" s="341"/>
    </row>
    <row r="23" customFormat="false" ht="9" hidden="false" customHeight="true" outlineLevel="0" collapsed="false">
      <c r="A23" s="332"/>
      <c r="B23" s="342"/>
      <c r="C23" s="342"/>
      <c r="D23" s="342"/>
      <c r="E23" s="222"/>
      <c r="F23" s="343"/>
      <c r="G23" s="343"/>
      <c r="H23" s="343"/>
      <c r="I23" s="336"/>
      <c r="J23" s="344"/>
      <c r="K23" s="344"/>
      <c r="L23" s="344"/>
      <c r="M23" s="330"/>
      <c r="N23" s="338"/>
      <c r="O23" s="338"/>
      <c r="P23" s="338"/>
      <c r="Q23" s="339"/>
      <c r="R23" s="340"/>
      <c r="S23" s="340"/>
      <c r="T23" s="340"/>
    </row>
    <row r="24" customFormat="false" ht="20.25" hidden="false" customHeight="true" outlineLevel="0" collapsed="false">
      <c r="A24" s="292" t="s">
        <v>173</v>
      </c>
      <c r="B24" s="345" t="n">
        <f aca="false">B7*100/$B$5</f>
        <v>2.64211545445913</v>
      </c>
      <c r="C24" s="345" t="n">
        <f aca="false">C7*100/$C$5</f>
        <v>0.717224006957599</v>
      </c>
      <c r="D24" s="345" t="n">
        <f aca="false">D7*100/$D$5</f>
        <v>4.44365479828489</v>
      </c>
      <c r="E24" s="294" t="s">
        <v>174</v>
      </c>
      <c r="F24" s="335" t="n">
        <f aca="false">F7/F$5*100</f>
        <v>3.31784870057416</v>
      </c>
      <c r="G24" s="335" t="n">
        <f aca="false">G7/G$5*100</f>
        <v>1.73130881354902</v>
      </c>
      <c r="H24" s="335" t="n">
        <f aca="false">H7/H$5*100</f>
        <v>4.8033696142888</v>
      </c>
      <c r="I24" s="296" t="s">
        <v>173</v>
      </c>
      <c r="J24" s="337" t="n">
        <f aca="false">J7/J$5*100</f>
        <v>2.97788268976691</v>
      </c>
      <c r="K24" s="337" t="n">
        <f aca="false">K7/K$5*100</f>
        <v>1.99379770460326</v>
      </c>
      <c r="L24" s="337" t="n">
        <f aca="false">L7/L$5*100</f>
        <v>3.89938826424251</v>
      </c>
      <c r="M24" s="298" t="s">
        <v>173</v>
      </c>
      <c r="N24" s="338" t="n">
        <f aca="false">N7/N$5*100</f>
        <v>2.56373513664715</v>
      </c>
      <c r="O24" s="338" t="n">
        <f aca="false">O7/O$5*100</f>
        <v>1.09241710729655</v>
      </c>
      <c r="P24" s="338" t="n">
        <f aca="false">P7/P$5*100</f>
        <v>3.94180243658817</v>
      </c>
      <c r="Q24" s="300" t="s">
        <v>173</v>
      </c>
      <c r="R24" s="324" t="n">
        <v>2.9</v>
      </c>
      <c r="S24" s="324" t="n">
        <v>1.4</v>
      </c>
      <c r="T24" s="324" t="n">
        <v>4.3</v>
      </c>
      <c r="U24" s="324"/>
      <c r="V24" s="324"/>
      <c r="W24" s="324"/>
    </row>
    <row r="25" customFormat="false" ht="20.25" hidden="false" customHeight="true" outlineLevel="0" collapsed="false">
      <c r="A25" s="302" t="s">
        <v>175</v>
      </c>
      <c r="B25" s="345" t="n">
        <f aca="false">B8*100/$B$5</f>
        <v>31.5243301344773</v>
      </c>
      <c r="C25" s="345" t="n">
        <f aca="false">C8*100/$C$5</f>
        <v>29.0898929530008</v>
      </c>
      <c r="D25" s="345" t="n">
        <f aca="false">D8*100/$D$5</f>
        <v>33.8027621822661</v>
      </c>
      <c r="E25" s="142" t="s">
        <v>176</v>
      </c>
      <c r="F25" s="335" t="n">
        <f aca="false">F8/F$5*100</f>
        <v>30.5770882947344</v>
      </c>
      <c r="G25" s="335" t="n">
        <f aca="false">G8/G$5*100</f>
        <v>28.719649929601</v>
      </c>
      <c r="H25" s="335" t="n">
        <f aca="false">H8/H$5*100</f>
        <v>32.3162589011006</v>
      </c>
      <c r="I25" s="303" t="s">
        <v>175</v>
      </c>
      <c r="J25" s="337" t="n">
        <f aca="false">J8/J$5*100</f>
        <v>30.7164165202066</v>
      </c>
      <c r="K25" s="337" t="n">
        <f aca="false">K8/K$5*100</f>
        <v>27.9279690270466</v>
      </c>
      <c r="L25" s="337" t="n">
        <f aca="false">L8/L$5*100</f>
        <v>33.3275425386085</v>
      </c>
      <c r="M25" s="304" t="s">
        <v>175</v>
      </c>
      <c r="N25" s="338" t="n">
        <f aca="false">N8/N$5*100</f>
        <v>30.3808649821125</v>
      </c>
      <c r="O25" s="338" t="n">
        <f aca="false">O8/O$5*100</f>
        <v>28.3499793510235</v>
      </c>
      <c r="P25" s="338" t="n">
        <f aca="false">P8/P$5*100</f>
        <v>32.2830350244106</v>
      </c>
      <c r="Q25" s="240" t="s">
        <v>175</v>
      </c>
      <c r="R25" s="324" t="n">
        <v>30.8</v>
      </c>
      <c r="S25" s="324" t="n">
        <v>28.5</v>
      </c>
      <c r="T25" s="324" t="n">
        <v>32.9</v>
      </c>
      <c r="U25" s="324"/>
      <c r="V25" s="324"/>
      <c r="W25" s="324"/>
    </row>
    <row r="26" customFormat="false" ht="20.25" hidden="false" customHeight="true" outlineLevel="0" collapsed="false">
      <c r="A26" s="305" t="s">
        <v>177</v>
      </c>
      <c r="B26" s="345" t="n">
        <f aca="false">B9*100/$B$5</f>
        <v>19.3003795358053</v>
      </c>
      <c r="C26" s="345" t="n">
        <f aca="false">C9*100/$C$5</f>
        <v>21.9082370403069</v>
      </c>
      <c r="D26" s="345" t="n">
        <f aca="false">D9*100/$D$5</f>
        <v>16.8596403951389</v>
      </c>
      <c r="E26" s="306" t="s">
        <v>178</v>
      </c>
      <c r="F26" s="335" t="n">
        <f aca="false">F9/F$5*100</f>
        <v>19.6023793173373</v>
      </c>
      <c r="G26" s="335" t="n">
        <f aca="false">G9/G$5*100</f>
        <v>21.3490270757574</v>
      </c>
      <c r="H26" s="335" t="n">
        <f aca="false">H9/H$5*100</f>
        <v>17.9669450019158</v>
      </c>
      <c r="I26" s="307" t="s">
        <v>177</v>
      </c>
      <c r="J26" s="337" t="n">
        <f aca="false">J9/J$5*100</f>
        <v>19.3943048477673</v>
      </c>
      <c r="K26" s="337" t="n">
        <f aca="false">K9/K$5*100</f>
        <v>22.3833115877897</v>
      </c>
      <c r="L26" s="337" t="n">
        <f aca="false">L9/L$5*100</f>
        <v>16.595373439808</v>
      </c>
      <c r="M26" s="308" t="s">
        <v>177</v>
      </c>
      <c r="N26" s="338" t="n">
        <f aca="false">N9/N$5*100</f>
        <v>20.7378308215514</v>
      </c>
      <c r="O26" s="338" t="n">
        <f aca="false">O9/O$5*100</f>
        <v>24.7747130705485</v>
      </c>
      <c r="P26" s="338" t="n">
        <f aca="false">P9/P$5*100</f>
        <v>16.9568023082867</v>
      </c>
      <c r="Q26" s="309" t="s">
        <v>177</v>
      </c>
      <c r="R26" s="324" t="n">
        <v>19.8</v>
      </c>
      <c r="S26" s="324" t="n">
        <v>22.6</v>
      </c>
      <c r="T26" s="324" t="n">
        <v>17.1</v>
      </c>
      <c r="U26" s="324"/>
      <c r="V26" s="324"/>
      <c r="W26" s="324"/>
    </row>
    <row r="27" customFormat="false" ht="20.25" hidden="false" customHeight="true" outlineLevel="0" collapsed="false">
      <c r="A27" s="305" t="s">
        <v>179</v>
      </c>
      <c r="B27" s="345" t="n">
        <f aca="false">B10*100/$B$5</f>
        <v>19.5780564281736</v>
      </c>
      <c r="C27" s="345" t="n">
        <f aca="false">C10*100/$C$5</f>
        <v>20.9068165641892</v>
      </c>
      <c r="D27" s="345" t="n">
        <f aca="false">D10*100/$D$5</f>
        <v>18.3344467344183</v>
      </c>
      <c r="E27" s="306" t="s">
        <v>180</v>
      </c>
      <c r="F27" s="335" t="n">
        <f aca="false">F10/F$5*100</f>
        <v>18.1104078479854</v>
      </c>
      <c r="G27" s="335" t="n">
        <f aca="false">G10/G$5*100</f>
        <v>19.2036303596933</v>
      </c>
      <c r="H27" s="335" t="n">
        <f aca="false">H10/H$5*100</f>
        <v>17.0867935551669</v>
      </c>
      <c r="I27" s="307" t="s">
        <v>179</v>
      </c>
      <c r="J27" s="337" t="n">
        <f aca="false">J10/J$5*100</f>
        <v>17.9501471954427</v>
      </c>
      <c r="K27" s="337" t="n">
        <f aca="false">K10/K$5*100</f>
        <v>20.9200240468203</v>
      </c>
      <c r="L27" s="337" t="n">
        <f aca="false">L10/L$5*100</f>
        <v>15.1691291783907</v>
      </c>
      <c r="M27" s="308" t="s">
        <v>179</v>
      </c>
      <c r="N27" s="338" t="n">
        <f aca="false">N10/N$5*100</f>
        <v>19.5765876735387</v>
      </c>
      <c r="O27" s="338" t="n">
        <f aca="false">O10/O$5*100</f>
        <v>20.4234105615203</v>
      </c>
      <c r="P27" s="338" t="n">
        <f aca="false">P10/P$5*100</f>
        <v>18.7834356102257</v>
      </c>
      <c r="Q27" s="309" t="s">
        <v>179</v>
      </c>
      <c r="R27" s="324" t="n">
        <v>18.8</v>
      </c>
      <c r="S27" s="324" t="n">
        <v>20.4</v>
      </c>
      <c r="T27" s="324" t="n">
        <v>17.3</v>
      </c>
      <c r="U27" s="324"/>
      <c r="V27" s="324"/>
      <c r="W27" s="324"/>
    </row>
    <row r="28" customFormat="false" ht="20.25" hidden="false" customHeight="true" outlineLevel="0" collapsed="false">
      <c r="A28" s="302" t="s">
        <v>181</v>
      </c>
      <c r="B28" s="345" t="n">
        <f aca="false">B11*100/$B$5</f>
        <v>14.7865759644292</v>
      </c>
      <c r="C28" s="345" t="n">
        <f aca="false">C11*100/$C$5</f>
        <v>15.555681550111</v>
      </c>
      <c r="D28" s="345" t="n">
        <f aca="false">D11*100/$D$5</f>
        <v>14.0667566863289</v>
      </c>
      <c r="E28" s="142" t="s">
        <v>182</v>
      </c>
      <c r="F28" s="335" t="n">
        <f aca="false">F11/F$5*100</f>
        <v>16.1442480728294</v>
      </c>
      <c r="G28" s="335" t="n">
        <f aca="false">G11/G$5*100</f>
        <v>15.9429920079414</v>
      </c>
      <c r="H28" s="335" t="n">
        <f aca="false">H11/H$5*100</f>
        <v>16.3326896593586</v>
      </c>
      <c r="I28" s="303" t="s">
        <v>181</v>
      </c>
      <c r="J28" s="337" t="n">
        <f aca="false">J11/J$5*100</f>
        <v>16.8717107762752</v>
      </c>
      <c r="K28" s="337" t="n">
        <f aca="false">K11/K$5*100</f>
        <v>15.2006926133075</v>
      </c>
      <c r="L28" s="337" t="n">
        <f aca="false">L11/L$5*100</f>
        <v>18.4364664380727</v>
      </c>
      <c r="M28" s="304" t="s">
        <v>181</v>
      </c>
      <c r="N28" s="338" t="n">
        <f aca="false">N11/N$5*100</f>
        <v>15.1869972960108</v>
      </c>
      <c r="O28" s="338" t="n">
        <f aca="false">O11/O$5*100</f>
        <v>14.3926917843455</v>
      </c>
      <c r="P28" s="338" t="n">
        <f aca="false">P11/P$5*100</f>
        <v>15.9309604840863</v>
      </c>
      <c r="Q28" s="240" t="s">
        <v>181</v>
      </c>
      <c r="R28" s="324" t="n">
        <v>15.7</v>
      </c>
      <c r="S28" s="324" t="n">
        <v>15.3</v>
      </c>
      <c r="T28" s="324" t="n">
        <v>16.2</v>
      </c>
      <c r="U28" s="324"/>
      <c r="V28" s="324"/>
      <c r="W28" s="324"/>
    </row>
    <row r="29" customFormat="false" ht="20.25" hidden="false" customHeight="true" outlineLevel="0" collapsed="false">
      <c r="A29" s="310" t="s">
        <v>185</v>
      </c>
      <c r="B29" s="345" t="n">
        <f aca="false">B12*100/$B$5</f>
        <v>11.4462301433856</v>
      </c>
      <c r="C29" s="345" t="n">
        <f aca="false">C12*100/$C$5</f>
        <v>12.1598020445542</v>
      </c>
      <c r="D29" s="345" t="n">
        <f aca="false">D12*100/$D$5</f>
        <v>10.7783858053206</v>
      </c>
      <c r="E29" s="311" t="s">
        <v>204</v>
      </c>
      <c r="F29" s="335" t="n">
        <f aca="false">F12/F$5*100</f>
        <v>13.5301142146774</v>
      </c>
      <c r="G29" s="335" t="n">
        <f aca="false">G12/G$5*100</f>
        <v>12.7200348449703</v>
      </c>
      <c r="H29" s="335" t="n">
        <f aca="false">H12/H$5*100</f>
        <v>14.2886137994089</v>
      </c>
      <c r="I29" s="312" t="s">
        <v>185</v>
      </c>
      <c r="J29" s="337" t="n">
        <f aca="false">J12/J$5*100</f>
        <v>14.1938077414263</v>
      </c>
      <c r="K29" s="337" t="n">
        <f aca="false">K12/K$5*100</f>
        <v>11.2384416606093</v>
      </c>
      <c r="L29" s="337" t="n">
        <f aca="false">L12/L$5*100</f>
        <v>16.9612377491466</v>
      </c>
      <c r="M29" s="313" t="s">
        <v>185</v>
      </c>
      <c r="N29" s="338" t="n">
        <f aca="false">N12/N$5*100</f>
        <v>12.5746296123628</v>
      </c>
      <c r="O29" s="338" t="n">
        <f aca="false">O12/O$5*100</f>
        <v>10.7687203012417</v>
      </c>
      <c r="P29" s="338" t="n">
        <f aca="false">P12/P$5*100</f>
        <v>14.2660821186665</v>
      </c>
      <c r="Q29" s="314" t="s">
        <v>185</v>
      </c>
      <c r="R29" s="324" t="n">
        <v>12.9</v>
      </c>
      <c r="S29" s="324" t="n">
        <v>11.7</v>
      </c>
      <c r="T29" s="324" t="n">
        <v>14.1</v>
      </c>
      <c r="U29" s="324"/>
      <c r="V29" s="324"/>
      <c r="W29" s="324"/>
    </row>
    <row r="30" customFormat="false" ht="20.25" hidden="false" customHeight="true" outlineLevel="0" collapsed="false">
      <c r="A30" s="310" t="s">
        <v>188</v>
      </c>
      <c r="B30" s="345" t="n">
        <f aca="false">B13*100/$B$5</f>
        <v>3.34034582104353</v>
      </c>
      <c r="C30" s="345" t="n">
        <f aca="false">C13*100/$C$5</f>
        <v>3.39587950555687</v>
      </c>
      <c r="D30" s="345" t="n">
        <f aca="false">D13*100/$D$5</f>
        <v>3.28837088100822</v>
      </c>
      <c r="E30" s="311" t="s">
        <v>205</v>
      </c>
      <c r="F30" s="335" t="n">
        <f aca="false">F13/F$5*100</f>
        <v>2.61413385815201</v>
      </c>
      <c r="G30" s="335" t="n">
        <f aca="false">G13/G$5*100</f>
        <v>3.22295716297114</v>
      </c>
      <c r="H30" s="335" t="n">
        <f aca="false">H13/H$5*100</f>
        <v>2.0440758599497</v>
      </c>
      <c r="I30" s="312" t="s">
        <v>188</v>
      </c>
      <c r="J30" s="337" t="n">
        <f aca="false">J13/J$5*100</f>
        <v>2.67790303484892</v>
      </c>
      <c r="K30" s="337" t="n">
        <f aca="false">K13/K$5*100</f>
        <v>3.96225095269812</v>
      </c>
      <c r="L30" s="337" t="n">
        <f aca="false">L13/L$5*100</f>
        <v>1.4752286889261</v>
      </c>
      <c r="M30" s="313" t="s">
        <v>188</v>
      </c>
      <c r="N30" s="338" t="n">
        <f aca="false">N13/N$5*100</f>
        <v>2.61236768364798</v>
      </c>
      <c r="O30" s="338" t="n">
        <f aca="false">O13/O$5*100</f>
        <v>3.62397148310386</v>
      </c>
      <c r="P30" s="338" t="n">
        <f aca="false">P13/P$5*100</f>
        <v>1.6648783654198</v>
      </c>
      <c r="Q30" s="314" t="s">
        <v>188</v>
      </c>
      <c r="R30" s="324" t="n">
        <v>2.8</v>
      </c>
      <c r="S30" s="324" t="n">
        <v>3.6</v>
      </c>
      <c r="T30" s="324" t="n">
        <v>2.1</v>
      </c>
      <c r="U30" s="324"/>
      <c r="V30" s="324"/>
      <c r="W30" s="324"/>
    </row>
    <row r="31" customFormat="false" ht="20.25" hidden="false" customHeight="true" outlineLevel="0" collapsed="false">
      <c r="A31" s="315" t="s">
        <v>191</v>
      </c>
      <c r="B31" s="345" t="s">
        <v>64</v>
      </c>
      <c r="C31" s="345" t="s">
        <v>64</v>
      </c>
      <c r="D31" s="345" t="s">
        <v>64</v>
      </c>
      <c r="E31" s="316" t="s">
        <v>206</v>
      </c>
      <c r="F31" s="335" t="n">
        <f aca="false">F14/F$5*100</f>
        <v>0</v>
      </c>
      <c r="G31" s="335" t="n">
        <f aca="false">G14/G$5*100</f>
        <v>0</v>
      </c>
      <c r="H31" s="335" t="n">
        <f aca="false">H14/H$5*100</f>
        <v>0</v>
      </c>
      <c r="I31" s="318" t="s">
        <v>191</v>
      </c>
      <c r="J31" s="337" t="n">
        <f aca="false">J14/J$5*100</f>
        <v>0</v>
      </c>
      <c r="K31" s="337" t="n">
        <f aca="false">K14/K$5*100</f>
        <v>0</v>
      </c>
      <c r="L31" s="337" t="n">
        <f aca="false">L14/L$5*100</f>
        <v>0</v>
      </c>
      <c r="M31" s="321" t="s">
        <v>191</v>
      </c>
      <c r="N31" s="338" t="n">
        <f aca="false">N14/N$5*100</f>
        <v>0</v>
      </c>
      <c r="O31" s="338" t="n">
        <f aca="false">O14/O$5*100</f>
        <v>0</v>
      </c>
      <c r="P31" s="338" t="n">
        <f aca="false">P14/P$5*100</f>
        <v>0</v>
      </c>
      <c r="Q31" s="323" t="s">
        <v>191</v>
      </c>
      <c r="R31" s="324" t="s">
        <v>207</v>
      </c>
      <c r="S31" s="324" t="s">
        <v>208</v>
      </c>
      <c r="T31" s="324" t="s">
        <v>208</v>
      </c>
      <c r="U31" s="324"/>
      <c r="V31" s="324"/>
      <c r="W31" s="324"/>
    </row>
    <row r="32" customFormat="false" ht="20.25" hidden="false" customHeight="true" outlineLevel="0" collapsed="false">
      <c r="A32" s="302" t="s">
        <v>192</v>
      </c>
      <c r="B32" s="345" t="n">
        <f aca="false">B15*100/$B$5</f>
        <v>12.1550820304431</v>
      </c>
      <c r="C32" s="345" t="n">
        <f aca="false">C15*100/$C$5</f>
        <v>11.7943053385806</v>
      </c>
      <c r="D32" s="345" t="n">
        <f aca="false">D15*100/$D$5</f>
        <v>12.4927392035629</v>
      </c>
      <c r="E32" s="142" t="s">
        <v>193</v>
      </c>
      <c r="F32" s="335" t="n">
        <f aca="false">F15/F$5*100</f>
        <v>12.237153910131</v>
      </c>
      <c r="G32" s="335" t="n">
        <f aca="false">G15/G$5*100</f>
        <v>13.0309046524113</v>
      </c>
      <c r="H32" s="335" t="n">
        <f aca="false">H15/H$5*100</f>
        <v>11.4939432681692</v>
      </c>
      <c r="I32" s="303" t="s">
        <v>192</v>
      </c>
      <c r="J32" s="337" t="n">
        <f aca="false">J15/J$5*100</f>
        <v>12.0355131985656</v>
      </c>
      <c r="K32" s="337" t="n">
        <f aca="false">K15/K$5*100</f>
        <v>11.4624866561436</v>
      </c>
      <c r="L32" s="337" t="n">
        <f aca="false">L15/L$5*100</f>
        <v>12.5721001408777</v>
      </c>
      <c r="M32" s="304" t="s">
        <v>192</v>
      </c>
      <c r="N32" s="338" t="n">
        <f aca="false">N15/N$5*100</f>
        <v>11.5258154907667</v>
      </c>
      <c r="O32" s="338" t="n">
        <f aca="false">O15/O$5*100</f>
        <v>10.9667881252657</v>
      </c>
      <c r="P32" s="338" t="n">
        <f aca="false">P15/P$5*100</f>
        <v>12.0494122365424</v>
      </c>
      <c r="Q32" s="240" t="s">
        <v>192</v>
      </c>
      <c r="R32" s="324" t="n">
        <v>12</v>
      </c>
      <c r="S32" s="324" t="n">
        <v>11.8</v>
      </c>
      <c r="T32" s="324" t="n">
        <v>12.2</v>
      </c>
      <c r="U32" s="324"/>
      <c r="V32" s="324"/>
      <c r="W32" s="324"/>
    </row>
    <row r="33" customFormat="false" ht="20.25" hidden="false" customHeight="true" outlineLevel="0" collapsed="false">
      <c r="A33" s="315" t="s">
        <v>194</v>
      </c>
      <c r="B33" s="345" t="n">
        <f aca="false">B16*100/$B$5</f>
        <v>6.02279368504108</v>
      </c>
      <c r="C33" s="345" t="n">
        <f aca="false">C16*100/$C$5</f>
        <v>5.66256655634268</v>
      </c>
      <c r="D33" s="345" t="n">
        <f aca="false">D16*100/$D$5</f>
        <v>6.35993651244877</v>
      </c>
      <c r="E33" s="316" t="s">
        <v>195</v>
      </c>
      <c r="F33" s="335" t="n">
        <f aca="false">F16/F$5*100</f>
        <v>6.8325044058711</v>
      </c>
      <c r="G33" s="335" t="n">
        <f aca="false">G16/G$5*100</f>
        <v>6.44074835651267</v>
      </c>
      <c r="H33" s="335" t="n">
        <f aca="false">H16/H$5*100</f>
        <v>7.19931636512628</v>
      </c>
      <c r="I33" s="318" t="s">
        <v>194</v>
      </c>
      <c r="J33" s="337" t="n">
        <f aca="false">J16/J$5*100</f>
        <v>6.54175276558299</v>
      </c>
      <c r="K33" s="337" t="n">
        <f aca="false">K16/K$5*100</f>
        <v>5.59615737488202</v>
      </c>
      <c r="L33" s="337" t="n">
        <f aca="false">L16/L$5*100</f>
        <v>7.42721635548265</v>
      </c>
      <c r="M33" s="321" t="s">
        <v>194</v>
      </c>
      <c r="N33" s="338" t="n">
        <f aca="false">N16/N$5*100</f>
        <v>7.04367114387088</v>
      </c>
      <c r="O33" s="338" t="n">
        <f aca="false">O16/O$5*100</f>
        <v>6.78859202391425</v>
      </c>
      <c r="P33" s="338" t="n">
        <f aca="false">P16/P$5*100</f>
        <v>7.28258359318348</v>
      </c>
      <c r="Q33" s="323" t="s">
        <v>194</v>
      </c>
      <c r="R33" s="324" t="n">
        <v>6.6</v>
      </c>
      <c r="S33" s="324" t="n">
        <v>6.1</v>
      </c>
      <c r="T33" s="324" t="n">
        <v>7.1</v>
      </c>
      <c r="U33" s="324"/>
      <c r="V33" s="324"/>
      <c r="W33" s="324"/>
    </row>
    <row r="34" customFormat="false" ht="20.25" hidden="false" customHeight="true" outlineLevel="0" collapsed="false">
      <c r="A34" s="315" t="s">
        <v>196</v>
      </c>
      <c r="B34" s="345" t="n">
        <f aca="false">B17*100/$B$5</f>
        <v>4.76485324191321</v>
      </c>
      <c r="C34" s="345" t="n">
        <f aca="false">C17*100/$C$5</f>
        <v>5.22316054417499</v>
      </c>
      <c r="D34" s="345" t="n">
        <f aca="false">D17*100/$D$5</f>
        <v>4.33591547627508</v>
      </c>
      <c r="E34" s="316" t="s">
        <v>197</v>
      </c>
      <c r="F34" s="335" t="n">
        <f aca="false">F17/F$5*100</f>
        <v>3.8841219165025</v>
      </c>
      <c r="G34" s="335" t="n">
        <f aca="false">G17/G$5*100</f>
        <v>5.38172462344135</v>
      </c>
      <c r="H34" s="335" t="n">
        <f aca="false">H17/H$5*100</f>
        <v>2.48187532958257</v>
      </c>
      <c r="I34" s="318" t="s">
        <v>196</v>
      </c>
      <c r="J34" s="337" t="n">
        <f aca="false">J17/J$5*100</f>
        <v>3.63088628569888</v>
      </c>
      <c r="K34" s="337" t="n">
        <f aca="false">K17/K$5*100</f>
        <v>4.20555773517882</v>
      </c>
      <c r="L34" s="337" t="n">
        <f aca="false">L17/L$5*100</f>
        <v>3.09275903838632</v>
      </c>
      <c r="M34" s="321" t="s">
        <v>196</v>
      </c>
      <c r="N34" s="338" t="n">
        <f aca="false">N17/N$5*100</f>
        <v>2.71964391749643</v>
      </c>
      <c r="O34" s="338" t="n">
        <f aca="false">O17/O$5*100</f>
        <v>3.31378022386129</v>
      </c>
      <c r="P34" s="338" t="n">
        <f aca="false">P17/P$5*100</f>
        <v>2.16316340194771</v>
      </c>
      <c r="Q34" s="323" t="s">
        <v>196</v>
      </c>
      <c r="R34" s="324" t="n">
        <v>3.8</v>
      </c>
      <c r="S34" s="324" t="n">
        <v>4.5</v>
      </c>
      <c r="T34" s="324" t="n">
        <v>3</v>
      </c>
      <c r="U34" s="324"/>
      <c r="V34" s="324"/>
      <c r="W34" s="324"/>
    </row>
    <row r="35" customFormat="false" ht="20.25" hidden="false" customHeight="true" outlineLevel="0" collapsed="false">
      <c r="A35" s="315" t="s">
        <v>198</v>
      </c>
      <c r="B35" s="345" t="n">
        <f aca="false">B18*100/$B$5</f>
        <v>1.36743510348885</v>
      </c>
      <c r="C35" s="345" t="n">
        <f aca="false">C18*100/$C$5</f>
        <v>0.908578238062888</v>
      </c>
      <c r="D35" s="345" t="n">
        <f aca="false">D18*100/$D$5</f>
        <v>1.79688721483903</v>
      </c>
      <c r="E35" s="316" t="s">
        <v>199</v>
      </c>
      <c r="F35" s="335" t="n">
        <f aca="false">F18/F$5*100</f>
        <v>1.52052758775741</v>
      </c>
      <c r="G35" s="335" t="n">
        <f aca="false">G18/G$5*100</f>
        <v>1.20843167245728</v>
      </c>
      <c r="H35" s="335" t="n">
        <f aca="false">H18/H$5*100</f>
        <v>1.8127515734604</v>
      </c>
      <c r="I35" s="318" t="s">
        <v>198</v>
      </c>
      <c r="J35" s="337" t="n">
        <f aca="false">J18/J$5*100</f>
        <v>1.86287414728369</v>
      </c>
      <c r="K35" s="337" t="n">
        <f aca="false">K18/K$5*100</f>
        <v>1.66077154608281</v>
      </c>
      <c r="L35" s="337" t="n">
        <f aca="false">L18/L$5*100</f>
        <v>2.05212474700872</v>
      </c>
      <c r="M35" s="321" t="s">
        <v>198</v>
      </c>
      <c r="N35" s="338" t="n">
        <f aca="false">N18/N$5*100</f>
        <v>1.76254950361432</v>
      </c>
      <c r="O35" s="338" t="n">
        <f aca="false">O18/O$5*100</f>
        <v>0.864517346662324</v>
      </c>
      <c r="P35" s="338" t="n">
        <f aca="false">P18/P$5*100</f>
        <v>2.60366524141116</v>
      </c>
      <c r="Q35" s="323" t="s">
        <v>198</v>
      </c>
      <c r="R35" s="324" t="n">
        <v>1.6</v>
      </c>
      <c r="S35" s="324" t="n">
        <v>1.2</v>
      </c>
      <c r="T35" s="324" t="n">
        <v>2.1</v>
      </c>
      <c r="U35" s="324"/>
      <c r="V35" s="324"/>
      <c r="W35" s="324"/>
    </row>
    <row r="36" customFormat="false" ht="20.25" hidden="false" customHeight="true" outlineLevel="0" collapsed="false">
      <c r="A36" s="310" t="s">
        <v>200</v>
      </c>
      <c r="B36" s="345" t="s">
        <v>64</v>
      </c>
      <c r="C36" s="345" t="s">
        <v>64</v>
      </c>
      <c r="D36" s="346" t="s">
        <v>64</v>
      </c>
      <c r="E36" s="311" t="s">
        <v>201</v>
      </c>
      <c r="F36" s="335" t="n">
        <f aca="false">F19/F$5*100</f>
        <v>0</v>
      </c>
      <c r="G36" s="335" t="n">
        <f aca="false">G19/G$5*100</f>
        <v>0</v>
      </c>
      <c r="H36" s="335" t="n">
        <f aca="false">H19/H$5*100</f>
        <v>0</v>
      </c>
      <c r="I36" s="312" t="s">
        <v>200</v>
      </c>
      <c r="J36" s="337" t="n">
        <f aca="false">J19/J$5*100</f>
        <v>0</v>
      </c>
      <c r="K36" s="337" t="n">
        <f aca="false">K19/K$5*100</f>
        <v>0</v>
      </c>
      <c r="L36" s="337" t="n">
        <f aca="false">L19/L$5*100</f>
        <v>0</v>
      </c>
      <c r="M36" s="313" t="s">
        <v>200</v>
      </c>
      <c r="N36" s="338" t="n">
        <f aca="false">N19/N$5*100</f>
        <v>0</v>
      </c>
      <c r="O36" s="338" t="n">
        <f aca="false">O19/O$5*100</f>
        <v>0</v>
      </c>
      <c r="P36" s="338" t="n">
        <f aca="false">P19/P$5*100</f>
        <v>0</v>
      </c>
      <c r="Q36" s="314" t="s">
        <v>200</v>
      </c>
      <c r="R36" s="324" t="s">
        <v>207</v>
      </c>
      <c r="S36" s="324" t="s">
        <v>208</v>
      </c>
      <c r="T36" s="324" t="s">
        <v>208</v>
      </c>
      <c r="U36" s="324"/>
      <c r="V36" s="324"/>
      <c r="W36" s="324"/>
    </row>
    <row r="37" customFormat="false" ht="20.25" hidden="false" customHeight="true" outlineLevel="0" collapsed="false">
      <c r="A37" s="310" t="s">
        <v>202</v>
      </c>
      <c r="B37" s="345" t="n">
        <f aca="false">B20*100/$B$5</f>
        <v>0.0134604522124578</v>
      </c>
      <c r="C37" s="345" t="n">
        <f aca="false">C20*100/$C$5</f>
        <v>0.0278425468539441</v>
      </c>
      <c r="D37" s="346" t="s">
        <v>64</v>
      </c>
      <c r="E37" s="311" t="s">
        <v>203</v>
      </c>
      <c r="F37" s="335" t="n">
        <f aca="false">F20/F$5*100</f>
        <v>0.0108738564082771</v>
      </c>
      <c r="G37" s="335" t="n">
        <f aca="false">G20/G$5*100</f>
        <v>0.0224871610465646</v>
      </c>
      <c r="H37" s="335" t="n">
        <f aca="false">H20/H$5*100</f>
        <v>0</v>
      </c>
      <c r="I37" s="312" t="s">
        <v>202</v>
      </c>
      <c r="J37" s="337" t="n">
        <f aca="false">J20/J$5*100</f>
        <v>0.0540247719757526</v>
      </c>
      <c r="K37" s="337" t="n">
        <f aca="false">K20/K$5*100</f>
        <v>0.111718364289053</v>
      </c>
      <c r="L37" s="337" t="n">
        <f aca="false">L20/L$5*100</f>
        <v>0</v>
      </c>
      <c r="M37" s="313" t="s">
        <v>202</v>
      </c>
      <c r="N37" s="338" t="n">
        <f aca="false">N20/N$5*100</f>
        <v>0.0281685993728315</v>
      </c>
      <c r="O37" s="338" t="n">
        <f aca="false">O20/O$5*100</f>
        <v>0</v>
      </c>
      <c r="P37" s="338" t="n">
        <f aca="false">P20/P$5*100</f>
        <v>0.0545518998601989</v>
      </c>
      <c r="Q37" s="314" t="s">
        <v>202</v>
      </c>
      <c r="R37" s="347" t="n">
        <v>0</v>
      </c>
      <c r="S37" s="347" t="n">
        <v>0</v>
      </c>
      <c r="T37" s="347" t="n">
        <v>0</v>
      </c>
      <c r="U37" s="324"/>
      <c r="V37" s="324"/>
      <c r="W37" s="324"/>
    </row>
    <row r="38" customFormat="false" ht="5.25" hidden="false" customHeight="true" outlineLevel="0" collapsed="false">
      <c r="A38" s="348"/>
      <c r="B38" s="348"/>
      <c r="C38" s="348"/>
      <c r="D38" s="348"/>
      <c r="E38" s="349"/>
      <c r="F38" s="349"/>
      <c r="G38" s="349"/>
      <c r="H38" s="349"/>
      <c r="I38" s="350"/>
      <c r="J38" s="350"/>
      <c r="K38" s="350"/>
      <c r="L38" s="350"/>
      <c r="M38" s="351"/>
      <c r="N38" s="351"/>
      <c r="O38" s="351"/>
      <c r="P38" s="352" t="n">
        <v>0</v>
      </c>
      <c r="Q38" s="250"/>
      <c r="R38" s="250"/>
      <c r="S38" s="250"/>
      <c r="T38" s="250"/>
    </row>
    <row r="39" customFormat="false" ht="15" hidden="false" customHeight="true" outlineLevel="0" collapsed="false">
      <c r="A39" s="353"/>
      <c r="B39" s="302"/>
      <c r="C39" s="302"/>
      <c r="D39" s="302"/>
      <c r="E39" s="354"/>
      <c r="F39" s="355"/>
      <c r="G39" s="355"/>
      <c r="H39" s="355"/>
      <c r="I39" s="356"/>
      <c r="J39" s="303"/>
      <c r="K39" s="303"/>
      <c r="L39" s="303"/>
      <c r="M39" s="357"/>
      <c r="N39" s="358"/>
      <c r="O39" s="304"/>
      <c r="P39" s="304"/>
    </row>
    <row r="40" customFormat="false" ht="18.6" hidden="false" customHeight="true" outlineLevel="0" collapsed="false">
      <c r="A40" s="359" t="s">
        <v>209</v>
      </c>
      <c r="B40" s="360"/>
      <c r="C40" s="360"/>
      <c r="D40" s="360"/>
      <c r="E40" s="354"/>
      <c r="F40" s="361"/>
      <c r="G40" s="361"/>
      <c r="H40" s="361"/>
      <c r="I40" s="362" t="s">
        <v>210</v>
      </c>
      <c r="J40" s="363"/>
      <c r="K40" s="363"/>
      <c r="L40" s="363"/>
      <c r="M40" s="273"/>
      <c r="N40" s="304"/>
      <c r="O40" s="304"/>
      <c r="P40" s="304"/>
      <c r="Q40" s="364" t="s">
        <v>209</v>
      </c>
    </row>
    <row r="41" customFormat="false" ht="15" hidden="false" customHeight="true" outlineLevel="0" collapsed="false">
      <c r="A41" s="365"/>
      <c r="B41" s="365"/>
      <c r="C41" s="365"/>
      <c r="D41" s="183"/>
      <c r="E41" s="366"/>
      <c r="F41" s="366"/>
      <c r="G41" s="367"/>
      <c r="H41" s="183"/>
      <c r="I41" s="366"/>
      <c r="J41" s="366"/>
      <c r="K41" s="367"/>
      <c r="L41" s="183"/>
      <c r="Q41" s="365"/>
    </row>
    <row r="42" customFormat="false" ht="15" hidden="false" customHeight="true" outlineLevel="0" collapsed="false">
      <c r="B42" s="368"/>
      <c r="C42" s="368"/>
      <c r="D42" s="368"/>
      <c r="F42" s="368"/>
      <c r="G42" s="368"/>
      <c r="H42" s="368"/>
      <c r="J42" s="369"/>
      <c r="K42" s="369"/>
      <c r="L42" s="369"/>
    </row>
    <row r="43" s="252" customFormat="true" ht="36.6" hidden="false" customHeight="true" outlineLevel="0" collapsed="false">
      <c r="B43" s="252" t="n">
        <v>4</v>
      </c>
      <c r="F43" s="252" t="n">
        <v>3</v>
      </c>
      <c r="J43" s="252" t="n">
        <v>2</v>
      </c>
      <c r="N43" s="252" t="n">
        <v>1</v>
      </c>
      <c r="R43" s="252" t="n">
        <v>2560</v>
      </c>
    </row>
    <row r="44" customFormat="false" ht="15" hidden="false" customHeight="true" outlineLevel="0" collapsed="false">
      <c r="B44" s="368"/>
      <c r="C44" s="368"/>
      <c r="D44" s="368"/>
      <c r="F44" s="368"/>
      <c r="G44" s="368"/>
      <c r="H44" s="368"/>
    </row>
    <row r="45" customFormat="false" ht="15" hidden="false" customHeight="true" outlineLevel="0" collapsed="false">
      <c r="B45" s="368"/>
      <c r="C45" s="368"/>
      <c r="D45" s="368"/>
      <c r="F45" s="368"/>
      <c r="G45" s="368"/>
      <c r="H45" s="368"/>
    </row>
    <row r="46" customFormat="false" ht="15" hidden="false" customHeight="true" outlineLevel="0" collapsed="false">
      <c r="B46" s="368"/>
      <c r="C46" s="368"/>
      <c r="D46" s="368"/>
      <c r="F46" s="368"/>
      <c r="G46" s="368"/>
      <c r="H46" s="368"/>
    </row>
    <row r="47" customFormat="false" ht="15" hidden="false" customHeight="true" outlineLevel="0" collapsed="false">
      <c r="B47" s="368"/>
      <c r="C47" s="368"/>
      <c r="D47" s="368"/>
      <c r="F47" s="368"/>
      <c r="G47" s="368"/>
      <c r="H47" s="368"/>
    </row>
    <row r="48" customFormat="false" ht="15" hidden="false" customHeight="true" outlineLevel="0" collapsed="false">
      <c r="B48" s="368"/>
      <c r="C48" s="368"/>
      <c r="D48" s="368"/>
      <c r="F48" s="368"/>
      <c r="G48" s="368"/>
      <c r="H48" s="368"/>
    </row>
    <row r="49" s="240" customFormat="true" ht="15" hidden="false" customHeight="true" outlineLevel="0" collapsed="false">
      <c r="B49" s="368"/>
      <c r="C49" s="368"/>
      <c r="D49" s="368"/>
      <c r="F49" s="368"/>
      <c r="G49" s="368"/>
      <c r="H49" s="368"/>
      <c r="M49" s="255"/>
      <c r="N49" s="256"/>
      <c r="O49" s="256"/>
      <c r="P49" s="256"/>
    </row>
    <row r="50" s="240" customFormat="true" ht="15" hidden="false" customHeight="true" outlineLevel="0" collapsed="false">
      <c r="B50" s="368"/>
      <c r="C50" s="368"/>
      <c r="D50" s="368"/>
      <c r="F50" s="368"/>
      <c r="G50" s="368"/>
      <c r="H50" s="368"/>
      <c r="M50" s="255"/>
      <c r="N50" s="256"/>
      <c r="O50" s="256"/>
      <c r="P50" s="256"/>
    </row>
    <row r="51" s="240" customFormat="true" ht="15" hidden="false" customHeight="true" outlineLevel="0" collapsed="false">
      <c r="B51" s="368"/>
      <c r="C51" s="368"/>
      <c r="D51" s="368"/>
      <c r="F51" s="368"/>
      <c r="G51" s="368"/>
      <c r="H51" s="368"/>
      <c r="M51" s="255"/>
      <c r="N51" s="256"/>
      <c r="O51" s="256"/>
      <c r="P51" s="256"/>
    </row>
    <row r="52" s="240" customFormat="true" ht="15" hidden="false" customHeight="true" outlineLevel="0" collapsed="false">
      <c r="B52" s="368"/>
      <c r="C52" s="368"/>
      <c r="D52" s="368"/>
      <c r="F52" s="368"/>
      <c r="G52" s="368"/>
      <c r="H52" s="368"/>
      <c r="M52" s="255"/>
      <c r="N52" s="256"/>
      <c r="O52" s="256"/>
      <c r="P52" s="256"/>
    </row>
    <row r="53" s="240" customFormat="true" ht="15" hidden="false" customHeight="true" outlineLevel="0" collapsed="false">
      <c r="B53" s="368"/>
      <c r="C53" s="368"/>
      <c r="D53" s="368"/>
      <c r="F53" s="368"/>
      <c r="G53" s="368"/>
      <c r="H53" s="368"/>
      <c r="M53" s="255"/>
      <c r="N53" s="256"/>
      <c r="O53" s="256"/>
      <c r="P53" s="256"/>
    </row>
    <row r="54" s="240" customFormat="true" ht="15" hidden="false" customHeight="true" outlineLevel="0" collapsed="false">
      <c r="B54" s="368"/>
      <c r="C54" s="368"/>
      <c r="D54" s="368"/>
      <c r="F54" s="368"/>
      <c r="G54" s="368"/>
      <c r="H54" s="368"/>
      <c r="M54" s="255"/>
      <c r="N54" s="256"/>
      <c r="O54" s="256"/>
      <c r="P54" s="256"/>
    </row>
    <row r="55" s="240" customFormat="true" ht="15" hidden="false" customHeight="true" outlineLevel="0" collapsed="false">
      <c r="B55" s="368"/>
      <c r="C55" s="368"/>
      <c r="D55" s="368"/>
      <c r="F55" s="368"/>
      <c r="G55" s="368"/>
      <c r="H55" s="368"/>
      <c r="M55" s="255"/>
      <c r="N55" s="256"/>
      <c r="O55" s="256"/>
      <c r="P55" s="256"/>
    </row>
    <row r="56" s="240" customFormat="true" ht="15" hidden="false" customHeight="true" outlineLevel="0" collapsed="false">
      <c r="B56" s="368"/>
      <c r="C56" s="368"/>
      <c r="D56" s="368"/>
      <c r="F56" s="368"/>
      <c r="G56" s="368"/>
      <c r="H56" s="368"/>
      <c r="M56" s="255"/>
      <c r="N56" s="256"/>
      <c r="O56" s="256"/>
      <c r="P56" s="256"/>
    </row>
    <row r="57" s="240" customFormat="true" ht="15" hidden="false" customHeight="true" outlineLevel="0" collapsed="false">
      <c r="B57" s="368"/>
      <c r="C57" s="368"/>
      <c r="D57" s="368"/>
      <c r="F57" s="368"/>
      <c r="G57" s="368"/>
      <c r="H57" s="368"/>
      <c r="M57" s="255"/>
      <c r="N57" s="256"/>
      <c r="O57" s="256"/>
      <c r="P57" s="256"/>
    </row>
    <row r="58" s="240" customFormat="true" ht="15" hidden="false" customHeight="true" outlineLevel="0" collapsed="false">
      <c r="B58" s="368"/>
      <c r="C58" s="368"/>
      <c r="D58" s="368"/>
      <c r="F58" s="368"/>
      <c r="G58" s="368"/>
      <c r="H58" s="368"/>
      <c r="M58" s="255"/>
      <c r="N58" s="256"/>
      <c r="O58" s="256"/>
      <c r="P58" s="256"/>
    </row>
    <row r="59" s="240" customFormat="true" ht="15" hidden="false" customHeight="true" outlineLevel="0" collapsed="false">
      <c r="B59" s="368"/>
      <c r="C59" s="368"/>
      <c r="D59" s="368"/>
      <c r="F59" s="368"/>
      <c r="G59" s="368"/>
      <c r="H59" s="368"/>
      <c r="M59" s="255"/>
      <c r="N59" s="256"/>
      <c r="O59" s="256"/>
      <c r="P59" s="256"/>
    </row>
    <row r="60" s="240" customFormat="true" ht="15" hidden="false" customHeight="true" outlineLevel="0" collapsed="false">
      <c r="B60" s="368"/>
      <c r="C60" s="368"/>
      <c r="D60" s="368"/>
      <c r="F60" s="368"/>
      <c r="G60" s="368"/>
      <c r="H60" s="368"/>
      <c r="M60" s="255"/>
      <c r="N60" s="256"/>
      <c r="O60" s="256"/>
      <c r="P60" s="256"/>
    </row>
    <row r="61" s="240" customFormat="true" ht="15" hidden="false" customHeight="true" outlineLevel="0" collapsed="false">
      <c r="B61" s="368"/>
      <c r="C61" s="368"/>
      <c r="D61" s="368"/>
      <c r="F61" s="368"/>
      <c r="G61" s="368"/>
      <c r="H61" s="368"/>
      <c r="M61" s="255"/>
      <c r="N61" s="256"/>
      <c r="O61" s="256"/>
      <c r="P61" s="256"/>
    </row>
    <row r="62" s="240" customFormat="true" ht="15" hidden="false" customHeight="true" outlineLevel="0" collapsed="false">
      <c r="B62" s="368"/>
      <c r="C62" s="368"/>
      <c r="D62" s="368"/>
      <c r="F62" s="368"/>
      <c r="G62" s="368"/>
      <c r="H62" s="368"/>
      <c r="M62" s="255"/>
      <c r="N62" s="256"/>
      <c r="O62" s="256"/>
      <c r="P62" s="256"/>
    </row>
    <row r="63" s="240" customFormat="true" ht="15" hidden="false" customHeight="true" outlineLevel="0" collapsed="false">
      <c r="B63" s="368"/>
      <c r="C63" s="368"/>
      <c r="D63" s="368"/>
      <c r="F63" s="368"/>
      <c r="G63" s="368"/>
      <c r="H63" s="368"/>
      <c r="M63" s="255"/>
      <c r="N63" s="256"/>
      <c r="O63" s="256"/>
      <c r="P63" s="256"/>
    </row>
    <row r="64" s="240" customFormat="true" ht="15" hidden="false" customHeight="true" outlineLevel="0" collapsed="false">
      <c r="M64" s="255"/>
      <c r="N64" s="256"/>
      <c r="O64" s="256"/>
      <c r="P64" s="256"/>
    </row>
    <row r="65" s="240" customFormat="true" ht="15" hidden="false" customHeight="true" outlineLevel="0" collapsed="false">
      <c r="I65" s="147"/>
      <c r="J65" s="138"/>
      <c r="K65" s="138"/>
      <c r="L65" s="138"/>
      <c r="M65" s="255"/>
      <c r="N65" s="256"/>
      <c r="O65" s="256"/>
      <c r="P65" s="256"/>
    </row>
    <row r="66" s="240" customFormat="true" ht="15" hidden="false" customHeight="true" outlineLevel="0" collapsed="false">
      <c r="I66" s="147"/>
      <c r="J66" s="138"/>
      <c r="K66" s="138"/>
      <c r="L66" s="138"/>
      <c r="M66" s="255"/>
      <c r="N66" s="256"/>
      <c r="O66" s="256"/>
      <c r="P66" s="256"/>
    </row>
    <row r="67" s="240" customFormat="true" ht="15" hidden="false" customHeight="true" outlineLevel="0" collapsed="false">
      <c r="I67" s="147"/>
      <c r="J67" s="138"/>
      <c r="K67" s="138"/>
      <c r="L67" s="138"/>
      <c r="M67" s="255"/>
      <c r="N67" s="256"/>
      <c r="O67" s="256"/>
      <c r="P67" s="256"/>
    </row>
    <row r="68" s="240" customFormat="true" ht="15" hidden="false" customHeight="true" outlineLevel="0" collapsed="false">
      <c r="I68" s="147"/>
      <c r="J68" s="138"/>
      <c r="K68" s="138"/>
      <c r="L68" s="138"/>
      <c r="M68" s="255"/>
      <c r="N68" s="256"/>
      <c r="O68" s="256"/>
      <c r="P68" s="256"/>
    </row>
    <row r="69" s="240" customFormat="true" ht="15" hidden="false" customHeight="true" outlineLevel="0" collapsed="false">
      <c r="I69" s="147"/>
      <c r="J69" s="138"/>
      <c r="K69" s="138"/>
      <c r="L69" s="138"/>
      <c r="M69" s="255"/>
      <c r="N69" s="256"/>
      <c r="O69" s="256"/>
      <c r="P69" s="256"/>
    </row>
    <row r="70" s="240" customFormat="true" ht="15" hidden="false" customHeight="true" outlineLevel="0" collapsed="false">
      <c r="I70" s="147"/>
      <c r="J70" s="138"/>
      <c r="K70" s="138"/>
      <c r="L70" s="138"/>
      <c r="M70" s="255"/>
      <c r="N70" s="256"/>
      <c r="O70" s="256"/>
      <c r="P70" s="256"/>
    </row>
    <row r="71" s="240" customFormat="true" ht="15" hidden="false" customHeight="true" outlineLevel="0" collapsed="false">
      <c r="I71" s="147"/>
      <c r="J71" s="138"/>
      <c r="K71" s="138"/>
      <c r="L71" s="138"/>
      <c r="M71" s="255"/>
      <c r="N71" s="256"/>
      <c r="O71" s="256"/>
      <c r="P71" s="256"/>
    </row>
    <row r="72" s="240" customFormat="true" ht="15" hidden="false" customHeight="true" outlineLevel="0" collapsed="false">
      <c r="I72" s="147"/>
      <c r="J72" s="138"/>
      <c r="K72" s="138"/>
      <c r="L72" s="138"/>
      <c r="M72" s="255"/>
      <c r="N72" s="256"/>
      <c r="O72" s="256"/>
      <c r="P72" s="256"/>
    </row>
    <row r="73" s="240" customFormat="true" ht="15" hidden="false" customHeight="true" outlineLevel="0" collapsed="false">
      <c r="I73" s="147"/>
      <c r="J73" s="138"/>
      <c r="K73" s="138"/>
      <c r="L73" s="138"/>
      <c r="M73" s="255"/>
      <c r="N73" s="256"/>
      <c r="O73" s="256"/>
      <c r="P73" s="256"/>
    </row>
    <row r="74" s="240" customFormat="true" ht="15" hidden="false" customHeight="true" outlineLevel="0" collapsed="false">
      <c r="I74" s="147"/>
      <c r="J74" s="138"/>
      <c r="K74" s="138"/>
      <c r="L74" s="138"/>
      <c r="M74" s="255"/>
      <c r="N74" s="256"/>
      <c r="O74" s="256"/>
      <c r="P74" s="256"/>
    </row>
    <row r="75" s="240" customFormat="true" ht="15" hidden="false" customHeight="true" outlineLevel="0" collapsed="false">
      <c r="I75" s="147"/>
      <c r="J75" s="138"/>
      <c r="K75" s="138"/>
      <c r="L75" s="138"/>
      <c r="M75" s="255"/>
      <c r="N75" s="256"/>
      <c r="O75" s="256"/>
      <c r="P75" s="256"/>
    </row>
    <row r="76" s="240" customFormat="true" ht="15" hidden="false" customHeight="true" outlineLevel="0" collapsed="false">
      <c r="I76" s="147"/>
      <c r="J76" s="138"/>
      <c r="K76" s="138"/>
      <c r="L76" s="138"/>
      <c r="M76" s="255"/>
      <c r="N76" s="256"/>
      <c r="O76" s="256"/>
      <c r="P76" s="256"/>
    </row>
    <row r="77" s="240" customFormat="true" ht="15" hidden="false" customHeight="true" outlineLevel="0" collapsed="false">
      <c r="I77" s="147"/>
      <c r="J77" s="138"/>
      <c r="K77" s="138"/>
      <c r="L77" s="138"/>
      <c r="M77" s="255"/>
      <c r="N77" s="256"/>
      <c r="O77" s="256"/>
      <c r="P77" s="256"/>
    </row>
    <row r="78" s="240" customFormat="true" ht="15" hidden="false" customHeight="true" outlineLevel="0" collapsed="false">
      <c r="I78" s="147"/>
      <c r="J78" s="138"/>
      <c r="K78" s="138"/>
      <c r="L78" s="138"/>
      <c r="M78" s="255"/>
      <c r="N78" s="256"/>
      <c r="O78" s="256"/>
      <c r="P78" s="256"/>
    </row>
    <row r="79" s="240" customFormat="true" ht="15" hidden="false" customHeight="true" outlineLevel="0" collapsed="false">
      <c r="I79" s="147"/>
      <c r="J79" s="138"/>
      <c r="K79" s="138"/>
      <c r="L79" s="138"/>
      <c r="M79" s="255"/>
      <c r="N79" s="256"/>
      <c r="O79" s="256"/>
      <c r="P79" s="256"/>
    </row>
    <row r="80" s="240" customFormat="true" ht="15" hidden="false" customHeight="true" outlineLevel="0" collapsed="false">
      <c r="I80" s="147"/>
      <c r="J80" s="138"/>
      <c r="K80" s="138"/>
      <c r="L80" s="138"/>
      <c r="M80" s="255"/>
      <c r="N80" s="256"/>
      <c r="O80" s="256"/>
      <c r="P80" s="256"/>
    </row>
    <row r="81" s="240" customFormat="true" ht="15" hidden="false" customHeight="true" outlineLevel="0" collapsed="false">
      <c r="I81" s="147"/>
      <c r="J81" s="138"/>
      <c r="K81" s="138"/>
      <c r="L81" s="138"/>
      <c r="M81" s="255"/>
      <c r="N81" s="256"/>
      <c r="O81" s="256"/>
      <c r="P81" s="256"/>
    </row>
    <row r="82" s="240" customFormat="true" ht="15" hidden="false" customHeight="true" outlineLevel="0" collapsed="false">
      <c r="I82" s="138"/>
      <c r="J82" s="138"/>
      <c r="K82" s="138"/>
      <c r="L82" s="138"/>
      <c r="M82" s="255"/>
      <c r="N82" s="256"/>
      <c r="O82" s="256"/>
      <c r="P82" s="256"/>
    </row>
    <row r="83" s="240" customFormat="true" ht="15" hidden="false" customHeight="true" outlineLevel="0" collapsed="false">
      <c r="I83" s="138"/>
      <c r="J83" s="138"/>
      <c r="K83" s="138"/>
      <c r="L83" s="138"/>
      <c r="M83" s="255"/>
      <c r="N83" s="256"/>
      <c r="O83" s="256"/>
      <c r="P83" s="256"/>
    </row>
    <row r="84" s="240" customFormat="true" ht="15" hidden="false" customHeight="true" outlineLevel="0" collapsed="false">
      <c r="I84" s="138"/>
      <c r="J84" s="138"/>
      <c r="K84" s="138"/>
      <c r="L84" s="138"/>
      <c r="M84" s="255"/>
      <c r="N84" s="256"/>
      <c r="O84" s="256"/>
      <c r="P84" s="256"/>
    </row>
    <row r="85" s="240" customFormat="true" ht="15" hidden="false" customHeight="true" outlineLevel="0" collapsed="false">
      <c r="I85" s="138"/>
      <c r="J85" s="138"/>
      <c r="K85" s="138"/>
      <c r="L85" s="138"/>
      <c r="M85" s="255"/>
      <c r="N85" s="256"/>
      <c r="O85" s="256"/>
      <c r="P85" s="256"/>
    </row>
    <row r="86" s="240" customFormat="true" ht="15" hidden="false" customHeight="true" outlineLevel="0" collapsed="false">
      <c r="I86" s="138"/>
      <c r="J86" s="138"/>
      <c r="K86" s="138"/>
      <c r="L86" s="138"/>
      <c r="M86" s="255"/>
      <c r="N86" s="256"/>
      <c r="O86" s="256"/>
      <c r="P86" s="256"/>
    </row>
    <row r="87" s="240" customFormat="true" ht="15" hidden="false" customHeight="true" outlineLevel="0" collapsed="false">
      <c r="I87" s="138"/>
      <c r="J87" s="138"/>
      <c r="K87" s="138"/>
      <c r="L87" s="138"/>
      <c r="M87" s="255"/>
      <c r="N87" s="256"/>
      <c r="O87" s="256"/>
      <c r="P87" s="256"/>
    </row>
    <row r="88" s="240" customFormat="true" ht="15" hidden="false" customHeight="true" outlineLevel="0" collapsed="false">
      <c r="I88" s="138"/>
      <c r="J88" s="138"/>
      <c r="K88" s="138"/>
      <c r="L88" s="138"/>
      <c r="M88" s="255"/>
      <c r="N88" s="256"/>
      <c r="O88" s="256"/>
      <c r="P88" s="256"/>
    </row>
    <row r="89" s="240" customFormat="true" ht="15" hidden="false" customHeight="true" outlineLevel="0" collapsed="false">
      <c r="I89" s="138"/>
      <c r="J89" s="138"/>
      <c r="K89" s="138"/>
      <c r="L89" s="138"/>
      <c r="M89" s="255"/>
      <c r="N89" s="256"/>
      <c r="O89" s="256"/>
      <c r="P89" s="256"/>
    </row>
    <row r="90" s="240" customFormat="true" ht="15" hidden="false" customHeight="true" outlineLevel="0" collapsed="false">
      <c r="I90" s="138"/>
      <c r="J90" s="138"/>
      <c r="K90" s="138"/>
      <c r="L90" s="138"/>
      <c r="M90" s="255"/>
      <c r="N90" s="256"/>
      <c r="O90" s="256"/>
      <c r="P90" s="256"/>
    </row>
    <row r="91" s="240" customFormat="true" ht="15" hidden="false" customHeight="true" outlineLevel="0" collapsed="false">
      <c r="I91" s="138"/>
      <c r="J91" s="138"/>
      <c r="K91" s="138"/>
      <c r="L91" s="138"/>
      <c r="M91" s="255"/>
      <c r="N91" s="256"/>
      <c r="O91" s="256"/>
      <c r="P91" s="256"/>
    </row>
    <row r="92" s="240" customFormat="true" ht="15" hidden="false" customHeight="true" outlineLevel="0" collapsed="false">
      <c r="I92" s="138"/>
      <c r="J92" s="138"/>
      <c r="K92" s="138"/>
      <c r="L92" s="138"/>
      <c r="M92" s="255"/>
      <c r="N92" s="256"/>
      <c r="O92" s="256"/>
      <c r="P92" s="256"/>
    </row>
    <row r="93" s="240" customFormat="true" ht="15" hidden="false" customHeight="true" outlineLevel="0" collapsed="false">
      <c r="I93" s="138"/>
      <c r="J93" s="138"/>
      <c r="K93" s="138"/>
      <c r="L93" s="138"/>
      <c r="M93" s="255"/>
      <c r="N93" s="256"/>
      <c r="O93" s="256"/>
      <c r="P93" s="256"/>
    </row>
    <row r="94" s="240" customFormat="true" ht="15" hidden="false" customHeight="true" outlineLevel="0" collapsed="false">
      <c r="I94" s="138"/>
      <c r="J94" s="138"/>
      <c r="K94" s="138"/>
      <c r="L94" s="138"/>
      <c r="M94" s="255"/>
      <c r="N94" s="256"/>
      <c r="O94" s="256"/>
      <c r="P94" s="256"/>
    </row>
    <row r="95" s="240" customFormat="true" ht="15" hidden="false" customHeight="true" outlineLevel="0" collapsed="false">
      <c r="I95" s="138"/>
      <c r="J95" s="138"/>
      <c r="K95" s="138"/>
      <c r="L95" s="138"/>
      <c r="M95" s="255"/>
      <c r="N95" s="256"/>
      <c r="O95" s="256"/>
      <c r="P95" s="256"/>
    </row>
    <row r="96" s="240" customFormat="true" ht="15" hidden="false" customHeight="true" outlineLevel="0" collapsed="false">
      <c r="I96" s="138"/>
      <c r="J96" s="138"/>
      <c r="K96" s="138"/>
      <c r="L96" s="138"/>
      <c r="M96" s="255"/>
      <c r="N96" s="256"/>
      <c r="O96" s="256"/>
      <c r="P96" s="256"/>
    </row>
    <row r="97" s="240" customFormat="true" ht="15" hidden="false" customHeight="true" outlineLevel="0" collapsed="false">
      <c r="I97" s="138"/>
      <c r="J97" s="138"/>
      <c r="K97" s="138"/>
      <c r="L97" s="138"/>
      <c r="M97" s="255"/>
      <c r="N97" s="256"/>
      <c r="O97" s="256"/>
      <c r="P97" s="256"/>
    </row>
    <row r="98" s="240" customFormat="true" ht="15" hidden="false" customHeight="true" outlineLevel="0" collapsed="false">
      <c r="I98" s="138"/>
      <c r="J98" s="138"/>
      <c r="K98" s="138"/>
      <c r="L98" s="138"/>
      <c r="M98" s="255"/>
      <c r="N98" s="256"/>
      <c r="O98" s="256"/>
      <c r="P98" s="256"/>
    </row>
    <row r="99" s="240" customFormat="true" ht="15" hidden="false" customHeight="true" outlineLevel="0" collapsed="false">
      <c r="I99" s="138"/>
      <c r="J99" s="138"/>
      <c r="K99" s="138"/>
      <c r="L99" s="138"/>
      <c r="M99" s="255"/>
      <c r="N99" s="256"/>
      <c r="O99" s="256"/>
      <c r="P99" s="256"/>
    </row>
    <row r="100" s="240" customFormat="true" ht="15" hidden="false" customHeight="true" outlineLevel="0" collapsed="false">
      <c r="I100" s="138"/>
      <c r="J100" s="138"/>
      <c r="K100" s="138"/>
      <c r="L100" s="138"/>
      <c r="M100" s="255"/>
      <c r="N100" s="256"/>
      <c r="O100" s="256"/>
      <c r="P100" s="256"/>
    </row>
    <row r="101" s="240" customFormat="true" ht="15" hidden="false" customHeight="true" outlineLevel="0" collapsed="false">
      <c r="I101" s="138"/>
      <c r="J101" s="138"/>
      <c r="K101" s="138"/>
      <c r="L101" s="138"/>
      <c r="M101" s="255"/>
      <c r="N101" s="256"/>
      <c r="O101" s="256"/>
      <c r="P101" s="256"/>
    </row>
    <row r="102" s="240" customFormat="true" ht="15" hidden="false" customHeight="true" outlineLevel="0" collapsed="false">
      <c r="I102" s="138"/>
      <c r="J102" s="138"/>
      <c r="K102" s="138"/>
      <c r="L102" s="138"/>
      <c r="M102" s="255"/>
      <c r="N102" s="256"/>
      <c r="O102" s="256"/>
      <c r="P102" s="256"/>
    </row>
    <row r="103" s="240" customFormat="true" ht="15" hidden="false" customHeight="true" outlineLevel="0" collapsed="false">
      <c r="I103" s="138"/>
      <c r="J103" s="138"/>
      <c r="K103" s="138"/>
      <c r="L103" s="138"/>
      <c r="M103" s="255"/>
      <c r="N103" s="256"/>
      <c r="O103" s="256"/>
      <c r="P103" s="256"/>
    </row>
    <row r="104" s="240" customFormat="true" ht="15" hidden="false" customHeight="true" outlineLevel="0" collapsed="false">
      <c r="I104" s="138"/>
      <c r="J104" s="138"/>
      <c r="K104" s="138"/>
      <c r="L104" s="138"/>
      <c r="M104" s="255"/>
      <c r="N104" s="256"/>
      <c r="O104" s="256"/>
      <c r="P104" s="256"/>
    </row>
    <row r="65536" customFormat="false" ht="26.25" hidden="false" customHeight="true" outlineLevel="0" collapsed="false"/>
  </sheetData>
  <mergeCells count="10">
    <mergeCell ref="B4:D4"/>
    <mergeCell ref="F4:H4"/>
    <mergeCell ref="J4:L4"/>
    <mergeCell ref="N4:P4"/>
    <mergeCell ref="R4:T4"/>
    <mergeCell ref="B21:D21"/>
    <mergeCell ref="F21:H21"/>
    <mergeCell ref="J21:L21"/>
    <mergeCell ref="N21:P21"/>
    <mergeCell ref="R21:T21"/>
  </mergeCells>
  <printOptions headings="false" gridLines="false" gridLinesSet="true" horizontalCentered="true" verticalCentered="false"/>
  <pageMargins left="0.315277777777778" right="0" top="0.945138888888889" bottom="0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1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Z2:AF8 A1"/>
    </sheetView>
  </sheetViews>
  <sheetFormatPr defaultColWidth="8.1015625" defaultRowHeight="18" zeroHeight="false" outlineLevelRow="0" outlineLevelCol="0"/>
  <cols>
    <col collapsed="false" customWidth="true" hidden="false" outlineLevel="0" max="1" min="1" style="197" width="36.55"/>
    <col collapsed="false" customWidth="true" hidden="false" outlineLevel="0" max="4" min="2" style="197" width="13.99"/>
    <col collapsed="false" customWidth="true" hidden="false" outlineLevel="0" max="5" min="5" style="197" width="28.33"/>
    <col collapsed="false" customWidth="true" hidden="false" outlineLevel="0" max="8" min="6" style="197" width="13.33"/>
    <col collapsed="false" customWidth="true" hidden="false" outlineLevel="0" max="9" min="9" style="197" width="36.66"/>
    <col collapsed="false" customWidth="true" hidden="false" outlineLevel="0" max="12" min="10" style="197" width="13.99"/>
    <col collapsed="false" customWidth="true" hidden="false" outlineLevel="0" max="13" min="13" style="197" width="36.66"/>
    <col collapsed="false" customWidth="true" hidden="false" outlineLevel="0" max="16" min="14" style="197" width="13.99"/>
    <col collapsed="false" customWidth="true" hidden="false" outlineLevel="0" max="17" min="17" style="197" width="2.55"/>
    <col collapsed="false" customWidth="true" hidden="false" outlineLevel="0" max="18" min="18" style="197" width="36.55"/>
    <col collapsed="false" customWidth="true" hidden="false" outlineLevel="0" max="19" min="19" style="197" width="11.1"/>
    <col collapsed="false" customWidth="false" hidden="false" outlineLevel="0" max="257" min="20" style="197" width="8.1"/>
  </cols>
  <sheetData>
    <row r="1" s="147" customFormat="true" ht="30.75" hidden="false" customHeight="true" outlineLevel="0" collapsed="false">
      <c r="A1" s="139" t="s">
        <v>211</v>
      </c>
      <c r="B1" s="140"/>
      <c r="C1" s="140"/>
      <c r="D1" s="140"/>
      <c r="E1" s="141" t="s">
        <v>211</v>
      </c>
      <c r="F1" s="142"/>
      <c r="G1" s="142"/>
      <c r="H1" s="142"/>
      <c r="I1" s="143" t="s">
        <v>211</v>
      </c>
      <c r="J1" s="144"/>
      <c r="K1" s="144"/>
      <c r="L1" s="144"/>
      <c r="M1" s="145" t="s">
        <v>211</v>
      </c>
      <c r="N1" s="146"/>
      <c r="O1" s="146"/>
      <c r="P1" s="146"/>
      <c r="R1" s="147" t="s">
        <v>211</v>
      </c>
    </row>
    <row r="2" s="147" customFormat="true" ht="30.75" hidden="false" customHeight="true" outlineLevel="0" collapsed="false">
      <c r="A2" s="139"/>
      <c r="B2" s="148" t="s">
        <v>156</v>
      </c>
      <c r="C2" s="140"/>
      <c r="D2" s="140"/>
      <c r="E2" s="141"/>
      <c r="F2" s="149" t="s">
        <v>157</v>
      </c>
      <c r="G2" s="142"/>
      <c r="H2" s="142"/>
      <c r="I2" s="143"/>
      <c r="J2" s="150" t="s">
        <v>158</v>
      </c>
      <c r="K2" s="144"/>
      <c r="L2" s="144"/>
      <c r="M2" s="145"/>
      <c r="N2" s="151" t="s">
        <v>159</v>
      </c>
      <c r="O2" s="146"/>
      <c r="P2" s="146"/>
      <c r="S2" s="147" t="s">
        <v>160</v>
      </c>
    </row>
    <row r="3" s="183" customFormat="true" ht="23.25" hidden="false" customHeight="true" outlineLevel="0" collapsed="false">
      <c r="A3" s="370" t="s">
        <v>212</v>
      </c>
      <c r="B3" s="371" t="s">
        <v>9</v>
      </c>
      <c r="C3" s="371" t="s">
        <v>87</v>
      </c>
      <c r="D3" s="371" t="s">
        <v>88</v>
      </c>
      <c r="E3" s="372" t="s">
        <v>212</v>
      </c>
      <c r="F3" s="373" t="s">
        <v>9</v>
      </c>
      <c r="G3" s="373" t="s">
        <v>87</v>
      </c>
      <c r="H3" s="373" t="s">
        <v>88</v>
      </c>
      <c r="I3" s="374" t="s">
        <v>212</v>
      </c>
      <c r="J3" s="375" t="s">
        <v>9</v>
      </c>
      <c r="K3" s="375" t="s">
        <v>87</v>
      </c>
      <c r="L3" s="375" t="s">
        <v>88</v>
      </c>
      <c r="M3" s="376" t="s">
        <v>212</v>
      </c>
      <c r="N3" s="377" t="s">
        <v>9</v>
      </c>
      <c r="O3" s="377" t="s">
        <v>87</v>
      </c>
      <c r="P3" s="377" t="s">
        <v>88</v>
      </c>
      <c r="Q3" s="378"/>
      <c r="R3" s="379" t="s">
        <v>212</v>
      </c>
      <c r="S3" s="380" t="s">
        <v>9</v>
      </c>
      <c r="T3" s="380" t="s">
        <v>87</v>
      </c>
      <c r="U3" s="380" t="s">
        <v>88</v>
      </c>
    </row>
    <row r="4" s="183" customFormat="true" ht="18" hidden="false" customHeight="true" outlineLevel="0" collapsed="false">
      <c r="A4" s="332"/>
      <c r="B4" s="381" t="s">
        <v>52</v>
      </c>
      <c r="C4" s="381"/>
      <c r="D4" s="381"/>
      <c r="E4" s="382"/>
      <c r="F4" s="383" t="s">
        <v>52</v>
      </c>
      <c r="G4" s="383"/>
      <c r="H4" s="383"/>
      <c r="I4" s="336"/>
      <c r="J4" s="384" t="s">
        <v>52</v>
      </c>
      <c r="K4" s="384"/>
      <c r="L4" s="384"/>
      <c r="M4" s="385"/>
      <c r="N4" s="386" t="s">
        <v>52</v>
      </c>
      <c r="O4" s="386"/>
      <c r="P4" s="386"/>
      <c r="Q4" s="378"/>
      <c r="R4" s="339"/>
      <c r="S4" s="387" t="s">
        <v>52</v>
      </c>
      <c r="T4" s="387"/>
      <c r="U4" s="387"/>
    </row>
    <row r="5" s="183" customFormat="true" ht="18" hidden="false" customHeight="true" outlineLevel="0" collapsed="false">
      <c r="A5" s="276" t="s">
        <v>53</v>
      </c>
      <c r="B5" s="388" t="n">
        <v>1306822.97</v>
      </c>
      <c r="C5" s="388" t="n">
        <v>719729.98</v>
      </c>
      <c r="D5" s="388" t="n">
        <v>587092.99</v>
      </c>
      <c r="E5" s="389" t="s">
        <v>53</v>
      </c>
      <c r="F5" s="390" t="n">
        <v>1361389</v>
      </c>
      <c r="G5" s="390" t="n">
        <v>736463</v>
      </c>
      <c r="H5" s="390" t="n">
        <v>624926</v>
      </c>
      <c r="I5" s="280" t="s">
        <v>53</v>
      </c>
      <c r="J5" s="391" t="n">
        <v>1264250</v>
      </c>
      <c r="K5" s="391" t="n">
        <v>688457</v>
      </c>
      <c r="L5" s="391" t="n">
        <v>575793</v>
      </c>
      <c r="M5" s="392" t="s">
        <v>53</v>
      </c>
      <c r="N5" s="393" t="n">
        <v>1244459</v>
      </c>
      <c r="O5" s="393" t="n">
        <v>702946</v>
      </c>
      <c r="P5" s="393" t="n">
        <v>541513</v>
      </c>
      <c r="R5" s="284" t="s">
        <v>53</v>
      </c>
      <c r="S5" s="301" t="n">
        <f aca="false">SUM(S8:S21)</f>
        <v>1294230</v>
      </c>
      <c r="T5" s="301" t="n">
        <f aca="false">SUM(T8:T21)</f>
        <v>711899</v>
      </c>
      <c r="U5" s="301" t="n">
        <f aca="false">SUM(U8:U21)</f>
        <v>582331</v>
      </c>
    </row>
    <row r="6" s="183" customFormat="true" ht="8.25" hidden="false" customHeight="true" outlineLevel="0" collapsed="false">
      <c r="A6" s="276"/>
      <c r="B6" s="394"/>
      <c r="C6" s="394"/>
      <c r="D6" s="394"/>
      <c r="E6" s="389"/>
      <c r="F6" s="395"/>
      <c r="G6" s="395"/>
      <c r="H6" s="395"/>
      <c r="I6" s="280"/>
      <c r="J6" s="396"/>
      <c r="K6" s="396"/>
      <c r="L6" s="396"/>
      <c r="M6" s="392"/>
      <c r="N6" s="397"/>
      <c r="O6" s="397"/>
      <c r="P6" s="397"/>
      <c r="R6" s="284"/>
      <c r="S6" s="398"/>
      <c r="T6" s="398"/>
      <c r="U6" s="398"/>
    </row>
    <row r="7" customFormat="false" ht="19.5" hidden="false" customHeight="true" outlineLevel="0" collapsed="false">
      <c r="A7" s="305" t="s">
        <v>213</v>
      </c>
      <c r="B7" s="394"/>
      <c r="C7" s="394"/>
      <c r="D7" s="394"/>
      <c r="E7" s="399" t="s">
        <v>213</v>
      </c>
      <c r="F7" s="395"/>
      <c r="G7" s="395"/>
      <c r="H7" s="395"/>
      <c r="I7" s="307" t="s">
        <v>213</v>
      </c>
      <c r="J7" s="396"/>
      <c r="K7" s="396"/>
      <c r="L7" s="396"/>
      <c r="M7" s="400" t="s">
        <v>213</v>
      </c>
      <c r="N7" s="397"/>
      <c r="O7" s="397"/>
      <c r="P7" s="397"/>
      <c r="R7" s="309" t="s">
        <v>213</v>
      </c>
      <c r="S7" s="398"/>
      <c r="T7" s="398"/>
      <c r="U7" s="398"/>
    </row>
    <row r="8" customFormat="false" ht="19.5" hidden="false" customHeight="true" outlineLevel="0" collapsed="false">
      <c r="A8" s="401" t="s">
        <v>214</v>
      </c>
      <c r="B8" s="402" t="n">
        <v>25540.8</v>
      </c>
      <c r="C8" s="402" t="n">
        <v>20643.56</v>
      </c>
      <c r="D8" s="402" t="n">
        <v>4897.24</v>
      </c>
      <c r="E8" s="403" t="s">
        <v>214</v>
      </c>
      <c r="F8" s="404" t="n">
        <v>36411</v>
      </c>
      <c r="G8" s="404" t="n">
        <v>24775</v>
      </c>
      <c r="H8" s="404" t="n">
        <v>11636</v>
      </c>
      <c r="I8" s="405" t="s">
        <v>214</v>
      </c>
      <c r="J8" s="406" t="n">
        <v>45374</v>
      </c>
      <c r="K8" s="406" t="n">
        <v>31834</v>
      </c>
      <c r="L8" s="406" t="n">
        <v>13540</v>
      </c>
      <c r="M8" s="407" t="s">
        <v>214</v>
      </c>
      <c r="N8" s="408" t="n">
        <v>36036</v>
      </c>
      <c r="O8" s="408" t="n">
        <v>28440</v>
      </c>
      <c r="P8" s="408" t="n">
        <v>7596</v>
      </c>
      <c r="R8" s="409" t="s">
        <v>214</v>
      </c>
      <c r="S8" s="301" t="n">
        <v>35840</v>
      </c>
      <c r="T8" s="301" t="n">
        <v>26423</v>
      </c>
      <c r="U8" s="301" t="n">
        <v>9417</v>
      </c>
      <c r="V8" s="184"/>
    </row>
    <row r="9" customFormat="false" ht="19.5" hidden="false" customHeight="true" outlineLevel="0" collapsed="false">
      <c r="A9" s="305" t="s">
        <v>215</v>
      </c>
      <c r="B9" s="402" t="n">
        <v>46193.19</v>
      </c>
      <c r="C9" s="402" t="n">
        <v>15399.07</v>
      </c>
      <c r="D9" s="402" t="n">
        <v>30794.11</v>
      </c>
      <c r="E9" s="399" t="s">
        <v>215</v>
      </c>
      <c r="F9" s="404" t="n">
        <v>50072</v>
      </c>
      <c r="G9" s="404" t="n">
        <v>22765</v>
      </c>
      <c r="H9" s="404" t="n">
        <v>27307</v>
      </c>
      <c r="I9" s="307" t="s">
        <v>215</v>
      </c>
      <c r="J9" s="406" t="n">
        <v>53102</v>
      </c>
      <c r="K9" s="406" t="n">
        <v>18515</v>
      </c>
      <c r="L9" s="406" t="n">
        <v>34587</v>
      </c>
      <c r="M9" s="400" t="s">
        <v>215</v>
      </c>
      <c r="N9" s="408" t="n">
        <v>58900</v>
      </c>
      <c r="O9" s="408" t="n">
        <v>22483</v>
      </c>
      <c r="P9" s="408" t="n">
        <v>36417</v>
      </c>
      <c r="R9" s="309" t="s">
        <v>215</v>
      </c>
      <c r="S9" s="301" t="n">
        <v>52067</v>
      </c>
      <c r="T9" s="301" t="n">
        <v>19791</v>
      </c>
      <c r="U9" s="301" t="n">
        <v>32276</v>
      </c>
      <c r="V9" s="184"/>
    </row>
    <row r="10" customFormat="false" ht="19.5" hidden="false" customHeight="true" outlineLevel="0" collapsed="false">
      <c r="A10" s="305" t="s">
        <v>216</v>
      </c>
      <c r="B10" s="394"/>
      <c r="C10" s="394"/>
      <c r="D10" s="394"/>
      <c r="E10" s="399" t="s">
        <v>216</v>
      </c>
      <c r="F10" s="395"/>
      <c r="G10" s="395"/>
      <c r="H10" s="395"/>
      <c r="I10" s="307" t="s">
        <v>216</v>
      </c>
      <c r="J10" s="396"/>
      <c r="K10" s="396"/>
      <c r="L10" s="396"/>
      <c r="M10" s="400" t="s">
        <v>216</v>
      </c>
      <c r="N10" s="397"/>
      <c r="O10" s="397"/>
      <c r="P10" s="397"/>
      <c r="R10" s="309" t="s">
        <v>216</v>
      </c>
      <c r="S10" s="398"/>
      <c r="T10" s="398"/>
      <c r="U10" s="398"/>
      <c r="V10" s="184"/>
    </row>
    <row r="11" customFormat="false" ht="19.5" hidden="false" customHeight="true" outlineLevel="0" collapsed="false">
      <c r="A11" s="401" t="s">
        <v>217</v>
      </c>
      <c r="B11" s="402" t="n">
        <v>29888.07</v>
      </c>
      <c r="C11" s="402" t="n">
        <v>17833.35</v>
      </c>
      <c r="D11" s="402" t="n">
        <v>12054.72</v>
      </c>
      <c r="E11" s="403" t="s">
        <v>217</v>
      </c>
      <c r="F11" s="404" t="n">
        <v>41557</v>
      </c>
      <c r="G11" s="404" t="n">
        <v>17886</v>
      </c>
      <c r="H11" s="404" t="n">
        <v>23671</v>
      </c>
      <c r="I11" s="405" t="s">
        <v>217</v>
      </c>
      <c r="J11" s="406" t="n">
        <v>34457</v>
      </c>
      <c r="K11" s="406" t="n">
        <v>14123</v>
      </c>
      <c r="L11" s="406" t="n">
        <v>20334</v>
      </c>
      <c r="M11" s="407" t="s">
        <v>217</v>
      </c>
      <c r="N11" s="408" t="n">
        <v>35829</v>
      </c>
      <c r="O11" s="408" t="n">
        <v>20068</v>
      </c>
      <c r="P11" s="408" t="n">
        <v>15761</v>
      </c>
      <c r="R11" s="409" t="s">
        <v>217</v>
      </c>
      <c r="S11" s="301" t="n">
        <v>35433</v>
      </c>
      <c r="T11" s="301" t="n">
        <v>17478</v>
      </c>
      <c r="U11" s="301" t="n">
        <v>17955</v>
      </c>
      <c r="V11" s="184"/>
    </row>
    <row r="12" customFormat="false" ht="19.5" hidden="false" customHeight="true" outlineLevel="0" collapsed="false">
      <c r="A12" s="305" t="s">
        <v>218</v>
      </c>
      <c r="B12" s="402" t="n">
        <v>31538.38</v>
      </c>
      <c r="C12" s="402" t="n">
        <v>6974.56</v>
      </c>
      <c r="D12" s="402" t="n">
        <v>24563.83</v>
      </c>
      <c r="E12" s="399" t="s">
        <v>218</v>
      </c>
      <c r="F12" s="404" t="n">
        <v>33030</v>
      </c>
      <c r="G12" s="404" t="n">
        <v>7437</v>
      </c>
      <c r="H12" s="404" t="n">
        <v>25593</v>
      </c>
      <c r="I12" s="307" t="s">
        <v>218</v>
      </c>
      <c r="J12" s="406" t="n">
        <v>31681</v>
      </c>
      <c r="K12" s="406" t="n">
        <v>9951</v>
      </c>
      <c r="L12" s="406" t="n">
        <v>21730</v>
      </c>
      <c r="M12" s="400" t="s">
        <v>218</v>
      </c>
      <c r="N12" s="408" t="n">
        <v>34859</v>
      </c>
      <c r="O12" s="408" t="n">
        <v>7256</v>
      </c>
      <c r="P12" s="408" t="n">
        <v>27603</v>
      </c>
      <c r="R12" s="309" t="s">
        <v>218</v>
      </c>
      <c r="S12" s="301" t="n">
        <v>32777</v>
      </c>
      <c r="T12" s="301" t="n">
        <v>7904</v>
      </c>
      <c r="U12" s="301" t="n">
        <v>24873</v>
      </c>
      <c r="V12" s="184"/>
    </row>
    <row r="13" customFormat="false" ht="19.5" hidden="false" customHeight="true" outlineLevel="0" collapsed="false">
      <c r="A13" s="305" t="s">
        <v>219</v>
      </c>
      <c r="B13" s="402" t="n">
        <v>261399.23</v>
      </c>
      <c r="C13" s="402" t="n">
        <v>98031.98</v>
      </c>
      <c r="D13" s="402" t="n">
        <v>163367.25</v>
      </c>
      <c r="E13" s="399" t="s">
        <v>219</v>
      </c>
      <c r="F13" s="404" t="n">
        <v>264756</v>
      </c>
      <c r="G13" s="404" t="n">
        <v>102501</v>
      </c>
      <c r="H13" s="404" t="n">
        <v>162255</v>
      </c>
      <c r="I13" s="307" t="s">
        <v>219</v>
      </c>
      <c r="J13" s="406" t="n">
        <v>256374</v>
      </c>
      <c r="K13" s="406" t="n">
        <v>93515</v>
      </c>
      <c r="L13" s="406" t="n">
        <v>162859</v>
      </c>
      <c r="M13" s="400" t="s">
        <v>219</v>
      </c>
      <c r="N13" s="408" t="n">
        <v>264189</v>
      </c>
      <c r="O13" s="408" t="n">
        <v>111731</v>
      </c>
      <c r="P13" s="408" t="n">
        <v>152458</v>
      </c>
      <c r="R13" s="309" t="s">
        <v>219</v>
      </c>
      <c r="S13" s="301" t="n">
        <v>261680</v>
      </c>
      <c r="T13" s="301" t="n">
        <v>101445</v>
      </c>
      <c r="U13" s="301" t="n">
        <v>160235</v>
      </c>
      <c r="V13" s="184"/>
    </row>
    <row r="14" customFormat="false" ht="19.5" hidden="false" customHeight="true" outlineLevel="0" collapsed="false">
      <c r="A14" s="305" t="s">
        <v>220</v>
      </c>
      <c r="B14" s="394"/>
      <c r="C14" s="394"/>
      <c r="D14" s="394"/>
      <c r="E14" s="399" t="s">
        <v>220</v>
      </c>
      <c r="F14" s="395"/>
      <c r="G14" s="395"/>
      <c r="H14" s="395"/>
      <c r="I14" s="307" t="s">
        <v>220</v>
      </c>
      <c r="J14" s="396"/>
      <c r="K14" s="396"/>
      <c r="L14" s="396"/>
      <c r="M14" s="400" t="s">
        <v>220</v>
      </c>
      <c r="N14" s="397"/>
      <c r="O14" s="397"/>
      <c r="P14" s="397"/>
      <c r="R14" s="309" t="s">
        <v>220</v>
      </c>
      <c r="S14" s="398"/>
      <c r="T14" s="398"/>
      <c r="U14" s="398"/>
      <c r="V14" s="184"/>
    </row>
    <row r="15" customFormat="false" ht="19.5" hidden="false" customHeight="true" outlineLevel="0" collapsed="false">
      <c r="A15" s="410" t="s">
        <v>221</v>
      </c>
      <c r="B15" s="402" t="n">
        <v>431531.51</v>
      </c>
      <c r="C15" s="402" t="n">
        <v>260018.55</v>
      </c>
      <c r="D15" s="402" t="n">
        <v>171512.96</v>
      </c>
      <c r="E15" s="411" t="s">
        <v>221</v>
      </c>
      <c r="F15" s="404" t="n">
        <v>476749</v>
      </c>
      <c r="G15" s="404" t="n">
        <v>264844</v>
      </c>
      <c r="H15" s="404" t="n">
        <v>211905</v>
      </c>
      <c r="I15" s="412" t="s">
        <v>221</v>
      </c>
      <c r="J15" s="406" t="n">
        <v>387080</v>
      </c>
      <c r="K15" s="406" t="n">
        <v>232950</v>
      </c>
      <c r="L15" s="406" t="n">
        <v>154130</v>
      </c>
      <c r="M15" s="413" t="s">
        <v>221</v>
      </c>
      <c r="N15" s="408" t="n">
        <v>275349</v>
      </c>
      <c r="O15" s="408" t="n">
        <v>173156</v>
      </c>
      <c r="P15" s="408" t="n">
        <v>102193</v>
      </c>
      <c r="R15" s="414" t="s">
        <v>221</v>
      </c>
      <c r="S15" s="301" t="n">
        <v>392677</v>
      </c>
      <c r="T15" s="301" t="n">
        <v>232742</v>
      </c>
      <c r="U15" s="301" t="n">
        <v>159935</v>
      </c>
      <c r="V15" s="184"/>
    </row>
    <row r="16" customFormat="false" ht="19.5" hidden="false" customHeight="true" outlineLevel="0" collapsed="false">
      <c r="A16" s="305" t="s">
        <v>222</v>
      </c>
      <c r="B16" s="394"/>
      <c r="C16" s="394"/>
      <c r="D16" s="394"/>
      <c r="E16" s="399" t="s">
        <v>222</v>
      </c>
      <c r="F16" s="395"/>
      <c r="G16" s="395"/>
      <c r="H16" s="395"/>
      <c r="I16" s="307" t="s">
        <v>222</v>
      </c>
      <c r="J16" s="396"/>
      <c r="K16" s="396"/>
      <c r="L16" s="396"/>
      <c r="M16" s="400" t="s">
        <v>222</v>
      </c>
      <c r="N16" s="397"/>
      <c r="O16" s="397"/>
      <c r="P16" s="397"/>
      <c r="R16" s="309" t="s">
        <v>222</v>
      </c>
      <c r="S16" s="398"/>
      <c r="T16" s="398"/>
      <c r="U16" s="398"/>
      <c r="V16" s="184"/>
    </row>
    <row r="17" customFormat="false" ht="19.5" hidden="false" customHeight="true" outlineLevel="0" collapsed="false">
      <c r="A17" s="401" t="s">
        <v>223</v>
      </c>
      <c r="B17" s="402" t="n">
        <v>179037.4</v>
      </c>
      <c r="C17" s="402" t="n">
        <v>128639.26</v>
      </c>
      <c r="D17" s="402" t="n">
        <v>50398.14</v>
      </c>
      <c r="E17" s="403" t="s">
        <v>223</v>
      </c>
      <c r="F17" s="404" t="n">
        <v>155591</v>
      </c>
      <c r="G17" s="404" t="n">
        <v>115669</v>
      </c>
      <c r="H17" s="404" t="n">
        <v>39922</v>
      </c>
      <c r="I17" s="405" t="s">
        <v>223</v>
      </c>
      <c r="J17" s="406" t="n">
        <v>139510</v>
      </c>
      <c r="K17" s="406" t="n">
        <v>105996</v>
      </c>
      <c r="L17" s="406" t="n">
        <v>33514</v>
      </c>
      <c r="M17" s="407" t="s">
        <v>223</v>
      </c>
      <c r="N17" s="408" t="n">
        <v>140215</v>
      </c>
      <c r="O17" s="408" t="n">
        <v>99524</v>
      </c>
      <c r="P17" s="408" t="n">
        <v>40691</v>
      </c>
      <c r="R17" s="409" t="s">
        <v>223</v>
      </c>
      <c r="S17" s="301" t="n">
        <v>153588</v>
      </c>
      <c r="T17" s="301" t="n">
        <v>112457</v>
      </c>
      <c r="U17" s="301" t="n">
        <v>41131</v>
      </c>
      <c r="V17" s="184"/>
    </row>
    <row r="18" customFormat="false" ht="19.5" hidden="false" customHeight="true" outlineLevel="0" collapsed="false">
      <c r="A18" s="305" t="s">
        <v>224</v>
      </c>
      <c r="B18" s="394"/>
      <c r="C18" s="394"/>
      <c r="D18" s="394"/>
      <c r="E18" s="399" t="s">
        <v>224</v>
      </c>
      <c r="F18" s="395"/>
      <c r="G18" s="395"/>
      <c r="H18" s="395"/>
      <c r="I18" s="307" t="s">
        <v>224</v>
      </c>
      <c r="J18" s="396"/>
      <c r="K18" s="396"/>
      <c r="L18" s="396"/>
      <c r="M18" s="400" t="s">
        <v>224</v>
      </c>
      <c r="N18" s="397"/>
      <c r="O18" s="397"/>
      <c r="P18" s="397"/>
      <c r="R18" s="309" t="s">
        <v>224</v>
      </c>
      <c r="S18" s="398"/>
      <c r="T18" s="398"/>
      <c r="U18" s="398"/>
      <c r="V18" s="184"/>
    </row>
    <row r="19" customFormat="false" ht="19.5" hidden="false" customHeight="true" outlineLevel="0" collapsed="false">
      <c r="A19" s="401" t="s">
        <v>225</v>
      </c>
      <c r="B19" s="402" t="n">
        <v>108149.58</v>
      </c>
      <c r="C19" s="402" t="n">
        <v>61291.87</v>
      </c>
      <c r="D19" s="402" t="n">
        <v>46857.71</v>
      </c>
      <c r="E19" s="403" t="s">
        <v>225</v>
      </c>
      <c r="F19" s="404" t="n">
        <v>125599</v>
      </c>
      <c r="G19" s="404" t="n">
        <v>78100</v>
      </c>
      <c r="H19" s="404" t="n">
        <v>47499</v>
      </c>
      <c r="I19" s="405" t="s">
        <v>225</v>
      </c>
      <c r="J19" s="406" t="n">
        <v>120836</v>
      </c>
      <c r="K19" s="406" t="n">
        <v>67434</v>
      </c>
      <c r="L19" s="406" t="n">
        <v>53402</v>
      </c>
      <c r="M19" s="407" t="s">
        <v>225</v>
      </c>
      <c r="N19" s="408" t="n">
        <v>153368</v>
      </c>
      <c r="O19" s="408" t="n">
        <v>94526</v>
      </c>
      <c r="P19" s="408" t="n">
        <v>58842</v>
      </c>
      <c r="R19" s="409" t="s">
        <v>225</v>
      </c>
      <c r="S19" s="301" t="n">
        <v>126988</v>
      </c>
      <c r="T19" s="301" t="n">
        <v>75338</v>
      </c>
      <c r="U19" s="301" t="n">
        <v>51650</v>
      </c>
      <c r="V19" s="184"/>
    </row>
    <row r="20" customFormat="false" ht="19.5" hidden="false" customHeight="true" outlineLevel="0" collapsed="false">
      <c r="A20" s="305" t="s">
        <v>226</v>
      </c>
      <c r="B20" s="394"/>
      <c r="C20" s="394"/>
      <c r="D20" s="394"/>
      <c r="E20" s="399" t="s">
        <v>226</v>
      </c>
      <c r="F20" s="395"/>
      <c r="G20" s="395"/>
      <c r="H20" s="395"/>
      <c r="I20" s="307" t="s">
        <v>226</v>
      </c>
      <c r="J20" s="396"/>
      <c r="K20" s="396"/>
      <c r="L20" s="396"/>
      <c r="M20" s="400" t="s">
        <v>226</v>
      </c>
      <c r="N20" s="397"/>
      <c r="O20" s="397"/>
      <c r="P20" s="397"/>
      <c r="R20" s="309" t="s">
        <v>226</v>
      </c>
      <c r="S20" s="398"/>
      <c r="T20" s="398"/>
      <c r="U20" s="398"/>
      <c r="V20" s="184"/>
    </row>
    <row r="21" customFormat="false" ht="19.5" hidden="false" customHeight="true" outlineLevel="0" collapsed="false">
      <c r="A21" s="401" t="s">
        <v>227</v>
      </c>
      <c r="B21" s="402" t="n">
        <v>193544.82</v>
      </c>
      <c r="C21" s="402" t="n">
        <v>110897.77</v>
      </c>
      <c r="D21" s="402" t="n">
        <v>82647.04</v>
      </c>
      <c r="E21" s="403" t="s">
        <v>227</v>
      </c>
      <c r="F21" s="404" t="n">
        <v>177624</v>
      </c>
      <c r="G21" s="404" t="n">
        <v>102486</v>
      </c>
      <c r="H21" s="404" t="n">
        <v>75138</v>
      </c>
      <c r="I21" s="405" t="s">
        <v>227</v>
      </c>
      <c r="J21" s="406" t="n">
        <v>195836</v>
      </c>
      <c r="K21" s="406" t="n">
        <v>114139</v>
      </c>
      <c r="L21" s="406" t="n">
        <v>81697</v>
      </c>
      <c r="M21" s="407" t="s">
        <v>227</v>
      </c>
      <c r="N21" s="408" t="n">
        <v>245714</v>
      </c>
      <c r="O21" s="408" t="n">
        <v>145762</v>
      </c>
      <c r="P21" s="408" t="n">
        <v>99952</v>
      </c>
      <c r="R21" s="409" t="s">
        <v>227</v>
      </c>
      <c r="S21" s="301" t="n">
        <v>203180</v>
      </c>
      <c r="T21" s="301" t="n">
        <v>118321</v>
      </c>
      <c r="U21" s="301" t="n">
        <v>84859</v>
      </c>
      <c r="V21" s="184"/>
    </row>
    <row r="22" customFormat="false" ht="19.5" hidden="false" customHeight="true" outlineLevel="0" collapsed="false">
      <c r="A22" s="310" t="s">
        <v>228</v>
      </c>
      <c r="B22" s="415" t="s">
        <v>64</v>
      </c>
      <c r="C22" s="415" t="s">
        <v>64</v>
      </c>
      <c r="D22" s="415" t="s">
        <v>64</v>
      </c>
      <c r="E22" s="416" t="s">
        <v>228</v>
      </c>
      <c r="F22" s="417" t="s">
        <v>64</v>
      </c>
      <c r="G22" s="417" t="s">
        <v>64</v>
      </c>
      <c r="H22" s="417" t="s">
        <v>64</v>
      </c>
      <c r="I22" s="312" t="s">
        <v>228</v>
      </c>
      <c r="J22" s="418" t="s">
        <v>64</v>
      </c>
      <c r="K22" s="418" t="s">
        <v>64</v>
      </c>
      <c r="L22" s="418" t="s">
        <v>64</v>
      </c>
      <c r="M22" s="419" t="s">
        <v>228</v>
      </c>
      <c r="N22" s="420" t="s">
        <v>64</v>
      </c>
      <c r="O22" s="420" t="s">
        <v>64</v>
      </c>
      <c r="P22" s="420" t="s">
        <v>64</v>
      </c>
      <c r="R22" s="314" t="s">
        <v>228</v>
      </c>
      <c r="S22" s="421" t="s">
        <v>64</v>
      </c>
      <c r="T22" s="421" t="s">
        <v>64</v>
      </c>
      <c r="U22" s="421" t="s">
        <v>64</v>
      </c>
    </row>
    <row r="23" customFormat="false" ht="21.75" hidden="false" customHeight="true" outlineLevel="0" collapsed="false">
      <c r="A23" s="186"/>
      <c r="B23" s="332" t="s">
        <v>71</v>
      </c>
      <c r="C23" s="332"/>
      <c r="D23" s="332"/>
      <c r="E23" s="188"/>
      <c r="F23" s="422" t="s">
        <v>71</v>
      </c>
      <c r="G23" s="422"/>
      <c r="H23" s="422"/>
      <c r="I23" s="191"/>
      <c r="J23" s="336" t="s">
        <v>71</v>
      </c>
      <c r="K23" s="336"/>
      <c r="L23" s="336"/>
      <c r="M23" s="194"/>
      <c r="N23" s="423" t="s">
        <v>71</v>
      </c>
      <c r="O23" s="423"/>
      <c r="P23" s="423"/>
      <c r="S23" s="339" t="s">
        <v>71</v>
      </c>
      <c r="T23" s="339"/>
      <c r="U23" s="339"/>
    </row>
    <row r="24" s="183" customFormat="true" ht="18" hidden="false" customHeight="true" outlineLevel="0" collapsed="false">
      <c r="A24" s="276" t="s">
        <v>53</v>
      </c>
      <c r="B24" s="424" t="n">
        <f aca="false">B5/$B$5*100</f>
        <v>100</v>
      </c>
      <c r="C24" s="424" t="n">
        <f aca="false">C5/$C$5*100</f>
        <v>100</v>
      </c>
      <c r="D24" s="424" t="n">
        <f aca="false">D5/$D$5*100</f>
        <v>100</v>
      </c>
      <c r="E24" s="389" t="s">
        <v>53</v>
      </c>
      <c r="F24" s="425" t="n">
        <f aca="false">F5/F$5*100</f>
        <v>100</v>
      </c>
      <c r="G24" s="425" t="n">
        <f aca="false">G5/G$5*100</f>
        <v>100</v>
      </c>
      <c r="H24" s="425" t="n">
        <f aca="false">H5/H$5*100</f>
        <v>100</v>
      </c>
      <c r="I24" s="280" t="s">
        <v>53</v>
      </c>
      <c r="J24" s="426" t="n">
        <f aca="false">J5/J$5*100</f>
        <v>100</v>
      </c>
      <c r="K24" s="426" t="n">
        <f aca="false">K5/K$5*100</f>
        <v>100</v>
      </c>
      <c r="L24" s="426" t="n">
        <f aca="false">L5/L$5*100</f>
        <v>100</v>
      </c>
      <c r="M24" s="392" t="s">
        <v>53</v>
      </c>
      <c r="N24" s="427" t="n">
        <f aca="false">N5/N$5*100</f>
        <v>100</v>
      </c>
      <c r="O24" s="427" t="n">
        <f aca="false">O5/O$5*100</f>
        <v>100</v>
      </c>
      <c r="P24" s="427" t="n">
        <f aca="false">P5/P$5*100</f>
        <v>100</v>
      </c>
      <c r="R24" s="284" t="s">
        <v>53</v>
      </c>
      <c r="S24" s="428" t="n">
        <f aca="false">S5/S$5*100</f>
        <v>100</v>
      </c>
      <c r="T24" s="428" t="n">
        <f aca="false">T5/T$5*100</f>
        <v>100</v>
      </c>
      <c r="U24" s="428" t="n">
        <f aca="false">U5/U$5*100</f>
        <v>100</v>
      </c>
      <c r="V24" s="429"/>
      <c r="W24" s="429"/>
      <c r="X24" s="429"/>
    </row>
    <row r="25" s="183" customFormat="true" ht="8.25" hidden="false" customHeight="true" outlineLevel="0" collapsed="false">
      <c r="A25" s="430"/>
      <c r="B25" s="431"/>
      <c r="C25" s="431"/>
      <c r="D25" s="431"/>
      <c r="E25" s="432"/>
      <c r="F25" s="433"/>
      <c r="G25" s="433"/>
      <c r="H25" s="433"/>
      <c r="I25" s="434"/>
      <c r="J25" s="435"/>
      <c r="K25" s="435"/>
      <c r="L25" s="435"/>
      <c r="M25" s="436"/>
      <c r="N25" s="437"/>
      <c r="O25" s="437"/>
      <c r="P25" s="437"/>
      <c r="R25" s="438"/>
      <c r="S25" s="439"/>
      <c r="T25" s="439"/>
      <c r="U25" s="439"/>
    </row>
    <row r="26" customFormat="false" ht="20.25" hidden="false" customHeight="true" outlineLevel="0" collapsed="false">
      <c r="A26" s="305" t="s">
        <v>213</v>
      </c>
      <c r="B26" s="440"/>
      <c r="C26" s="440"/>
      <c r="D26" s="440"/>
      <c r="E26" s="399" t="s">
        <v>213</v>
      </c>
      <c r="F26" s="441"/>
      <c r="G26" s="441"/>
      <c r="H26" s="441"/>
      <c r="I26" s="307" t="s">
        <v>213</v>
      </c>
      <c r="J26" s="442"/>
      <c r="K26" s="442"/>
      <c r="L26" s="442"/>
      <c r="M26" s="400" t="s">
        <v>213</v>
      </c>
      <c r="N26" s="443"/>
      <c r="O26" s="443"/>
      <c r="P26" s="443"/>
      <c r="R26" s="309" t="s">
        <v>213</v>
      </c>
      <c r="S26" s="444"/>
      <c r="T26" s="444"/>
      <c r="U26" s="444"/>
    </row>
    <row r="27" customFormat="false" ht="20.25" hidden="false" customHeight="true" outlineLevel="0" collapsed="false">
      <c r="A27" s="401" t="s">
        <v>214</v>
      </c>
      <c r="B27" s="445" t="n">
        <f aca="false">B8*100/$B$5</f>
        <v>1.95441927379039</v>
      </c>
      <c r="C27" s="445" t="n">
        <f aca="false">C8*100/$C$5</f>
        <v>2.8682367795767</v>
      </c>
      <c r="D27" s="445" t="n">
        <f aca="false">D8*100/$D$5</f>
        <v>0.83415065133038</v>
      </c>
      <c r="E27" s="403" t="s">
        <v>214</v>
      </c>
      <c r="F27" s="425" t="n">
        <f aca="false">F8/F$5*100</f>
        <v>2.67454783313219</v>
      </c>
      <c r="G27" s="425" t="n">
        <f aca="false">G8/G$5*100</f>
        <v>3.36405223344554</v>
      </c>
      <c r="H27" s="425" t="n">
        <f aca="false">H8/H$5*100</f>
        <v>1.86198045848629</v>
      </c>
      <c r="I27" s="405" t="s">
        <v>214</v>
      </c>
      <c r="J27" s="426" t="n">
        <f aca="false">J8/J$5*100</f>
        <v>3.58900533913387</v>
      </c>
      <c r="K27" s="426" t="n">
        <f aca="false">K8/K$5*100</f>
        <v>4.6239634428875</v>
      </c>
      <c r="L27" s="426" t="n">
        <f aca="false">L8/L$5*100</f>
        <v>2.35153952896267</v>
      </c>
      <c r="M27" s="407" t="s">
        <v>214</v>
      </c>
      <c r="N27" s="427" t="n">
        <f aca="false">N8/N$5*100</f>
        <v>2.89571613046312</v>
      </c>
      <c r="O27" s="427" t="n">
        <f aca="false">O8/O$5*100</f>
        <v>4.04582997840517</v>
      </c>
      <c r="P27" s="427" t="n">
        <f aca="false">P8/P$5*100</f>
        <v>1.40273640706687</v>
      </c>
      <c r="R27" s="409" t="s">
        <v>214</v>
      </c>
      <c r="S27" s="446" t="n">
        <v>2.8</v>
      </c>
      <c r="T27" s="446" t="n">
        <v>3.7</v>
      </c>
      <c r="U27" s="446" t="n">
        <v>1.6</v>
      </c>
      <c r="V27" s="446"/>
      <c r="W27" s="446"/>
      <c r="X27" s="446"/>
    </row>
    <row r="28" customFormat="false" ht="20.25" hidden="false" customHeight="true" outlineLevel="0" collapsed="false">
      <c r="A28" s="305" t="s">
        <v>215</v>
      </c>
      <c r="B28" s="445" t="n">
        <f aca="false">B9*100/$B$5</f>
        <v>3.53477028338429</v>
      </c>
      <c r="C28" s="445" t="n">
        <f aca="false">C9*100/$C$5</f>
        <v>2.13956211744855</v>
      </c>
      <c r="D28" s="445" t="n">
        <f aca="false">D9*100/$D$5</f>
        <v>5.24518441277931</v>
      </c>
      <c r="E28" s="399" t="s">
        <v>215</v>
      </c>
      <c r="F28" s="425" t="n">
        <f aca="false">F9/F$5*100</f>
        <v>3.67800826949535</v>
      </c>
      <c r="G28" s="425" t="n">
        <f aca="false">G9/G$5*100</f>
        <v>3.09112609866348</v>
      </c>
      <c r="H28" s="425" t="n">
        <f aca="false">H9/H$5*100</f>
        <v>4.36963736506402</v>
      </c>
      <c r="I28" s="307" t="s">
        <v>215</v>
      </c>
      <c r="J28" s="426" t="n">
        <f aca="false">J9/J$5*100</f>
        <v>4.20027684397864</v>
      </c>
      <c r="K28" s="426" t="n">
        <f aca="false">K9/K$5*100</f>
        <v>2.68934733759697</v>
      </c>
      <c r="L28" s="426" t="n">
        <f aca="false">L9/L$5*100</f>
        <v>6.00684621035685</v>
      </c>
      <c r="M28" s="400" t="s">
        <v>215</v>
      </c>
      <c r="N28" s="427" t="n">
        <f aca="false">N9/N$5*100</f>
        <v>4.73298035531906</v>
      </c>
      <c r="O28" s="427" t="n">
        <f aca="false">O9/O$5*100</f>
        <v>3.1983964628862</v>
      </c>
      <c r="P28" s="427" t="n">
        <f aca="false">P9/P$5*100</f>
        <v>6.72504630544419</v>
      </c>
      <c r="R28" s="309" t="s">
        <v>215</v>
      </c>
      <c r="S28" s="447" t="n">
        <v>4</v>
      </c>
      <c r="T28" s="446" t="n">
        <v>2.8</v>
      </c>
      <c r="U28" s="446" t="n">
        <v>5.5</v>
      </c>
      <c r="V28" s="446"/>
      <c r="W28" s="446"/>
      <c r="X28" s="446"/>
    </row>
    <row r="29" customFormat="false" ht="20.25" hidden="false" customHeight="true" outlineLevel="0" collapsed="false">
      <c r="A29" s="305" t="s">
        <v>216</v>
      </c>
      <c r="B29" s="445"/>
      <c r="C29" s="448"/>
      <c r="D29" s="448"/>
      <c r="E29" s="399" t="s">
        <v>216</v>
      </c>
      <c r="F29" s="425"/>
      <c r="G29" s="425"/>
      <c r="H29" s="425"/>
      <c r="I29" s="307" t="s">
        <v>216</v>
      </c>
      <c r="J29" s="426"/>
      <c r="K29" s="426"/>
      <c r="L29" s="426"/>
      <c r="M29" s="400" t="s">
        <v>216</v>
      </c>
      <c r="N29" s="427"/>
      <c r="O29" s="427"/>
      <c r="P29" s="427"/>
      <c r="R29" s="309" t="s">
        <v>216</v>
      </c>
      <c r="S29" s="398"/>
      <c r="T29" s="398"/>
      <c r="U29" s="398"/>
      <c r="V29" s="398"/>
      <c r="W29" s="398"/>
      <c r="X29" s="398"/>
    </row>
    <row r="30" customFormat="false" ht="20.25" hidden="false" customHeight="true" outlineLevel="0" collapsed="false">
      <c r="A30" s="401" t="s">
        <v>217</v>
      </c>
      <c r="B30" s="445" t="n">
        <f aca="false">B11*100/$B$5</f>
        <v>2.28707871579576</v>
      </c>
      <c r="C30" s="445" t="n">
        <f aca="false">C11*100/$C$5</f>
        <v>2.47778340427058</v>
      </c>
      <c r="D30" s="445" t="n">
        <f aca="false">D11*100/$D$5</f>
        <v>2.05328971820972</v>
      </c>
      <c r="E30" s="403" t="s">
        <v>217</v>
      </c>
      <c r="F30" s="425" t="n">
        <f aca="false">F11/F$5*100</f>
        <v>3.05254412956179</v>
      </c>
      <c r="G30" s="425" t="n">
        <f aca="false">G11/G$5*100</f>
        <v>2.42863524712036</v>
      </c>
      <c r="H30" s="425" t="n">
        <f aca="false">H11/H$5*100</f>
        <v>3.78780847652362</v>
      </c>
      <c r="I30" s="405" t="s">
        <v>217</v>
      </c>
      <c r="J30" s="426" t="n">
        <f aca="false">J11/J$5*100</f>
        <v>2.7254894206051</v>
      </c>
      <c r="K30" s="426" t="n">
        <f aca="false">K11/K$5*100</f>
        <v>2.05139899804926</v>
      </c>
      <c r="L30" s="426" t="n">
        <f aca="false">L11/L$5*100</f>
        <v>3.53147745804482</v>
      </c>
      <c r="M30" s="407" t="s">
        <v>217</v>
      </c>
      <c r="N30" s="427" t="n">
        <f aca="false">N11/N$5*100</f>
        <v>2.87908239644697</v>
      </c>
      <c r="O30" s="427" t="n">
        <f aca="false">O11/O$5*100</f>
        <v>2.8548423349731</v>
      </c>
      <c r="P30" s="427" t="n">
        <f aca="false">P11/P$5*100</f>
        <v>2.91054877722234</v>
      </c>
      <c r="R30" s="409" t="s">
        <v>217</v>
      </c>
      <c r="S30" s="446" t="n">
        <v>2.7</v>
      </c>
      <c r="T30" s="446" t="n">
        <v>2.5</v>
      </c>
      <c r="U30" s="446" t="n">
        <v>3.1</v>
      </c>
      <c r="V30" s="446"/>
      <c r="W30" s="446"/>
      <c r="X30" s="446"/>
    </row>
    <row r="31" customFormat="false" ht="20.25" hidden="false" customHeight="true" outlineLevel="0" collapsed="false">
      <c r="A31" s="305" t="s">
        <v>218</v>
      </c>
      <c r="B31" s="445" t="n">
        <f aca="false">B12*100/$B$5</f>
        <v>2.41336284439506</v>
      </c>
      <c r="C31" s="445" t="n">
        <f aca="false">C12*100/$C$5</f>
        <v>0.969052310423417</v>
      </c>
      <c r="D31" s="445" t="n">
        <f aca="false">D12*100/$D$5</f>
        <v>4.18397603418838</v>
      </c>
      <c r="E31" s="399" t="s">
        <v>218</v>
      </c>
      <c r="F31" s="425" t="n">
        <f aca="false">F12/F$5*100</f>
        <v>2.42619853693544</v>
      </c>
      <c r="G31" s="425" t="n">
        <f aca="false">G12/G$5*100</f>
        <v>1.00982669869362</v>
      </c>
      <c r="H31" s="425" t="n">
        <f aca="false">H12/H$5*100</f>
        <v>4.09536489120312</v>
      </c>
      <c r="I31" s="307" t="s">
        <v>218</v>
      </c>
      <c r="J31" s="426" t="n">
        <f aca="false">J12/J$5*100</f>
        <v>2.50591259640103</v>
      </c>
      <c r="K31" s="426" t="n">
        <f aca="false">K12/K$5*100</f>
        <v>1.4454061764206</v>
      </c>
      <c r="L31" s="426" t="n">
        <f aca="false">L12/L$5*100</f>
        <v>3.77392569899252</v>
      </c>
      <c r="M31" s="400" t="s">
        <v>218</v>
      </c>
      <c r="N31" s="427" t="n">
        <f aca="false">N12/N$5*100</f>
        <v>2.80113687955971</v>
      </c>
      <c r="O31" s="427" t="n">
        <f aca="false">O12/O$5*100</f>
        <v>1.03222722655794</v>
      </c>
      <c r="P31" s="427" t="n">
        <f aca="false">P12/P$5*100</f>
        <v>5.09738455032474</v>
      </c>
      <c r="R31" s="309" t="s">
        <v>218</v>
      </c>
      <c r="S31" s="446" t="n">
        <v>2.5</v>
      </c>
      <c r="T31" s="446" t="n">
        <v>1.1</v>
      </c>
      <c r="U31" s="446" t="n">
        <v>4.3</v>
      </c>
      <c r="V31" s="446"/>
      <c r="W31" s="446"/>
      <c r="X31" s="446"/>
    </row>
    <row r="32" customFormat="false" ht="20.25" hidden="false" customHeight="true" outlineLevel="0" collapsed="false">
      <c r="A32" s="305" t="s">
        <v>219</v>
      </c>
      <c r="B32" s="445" t="n">
        <f aca="false">B13*100/$B$5</f>
        <v>20.0026503972455</v>
      </c>
      <c r="C32" s="445" t="n">
        <f aca="false">C13*100/$C$5</f>
        <v>13.6206609039685</v>
      </c>
      <c r="D32" s="445" t="n">
        <f aca="false">D13*100/$D$5</f>
        <v>27.826469193577</v>
      </c>
      <c r="E32" s="399" t="s">
        <v>219</v>
      </c>
      <c r="F32" s="425" t="n">
        <f aca="false">F13/F$5*100</f>
        <v>19.447490761274</v>
      </c>
      <c r="G32" s="425" t="n">
        <f aca="false">G13/G$5*100</f>
        <v>13.9180108165651</v>
      </c>
      <c r="H32" s="425" t="n">
        <f aca="false">H13/H$5*100</f>
        <v>25.9638741226961</v>
      </c>
      <c r="I32" s="307" t="s">
        <v>219</v>
      </c>
      <c r="J32" s="426" t="n">
        <f aca="false">J13/J$5*100</f>
        <v>20.2787423373542</v>
      </c>
      <c r="K32" s="426" t="n">
        <f aca="false">K13/K$5*100</f>
        <v>13.5832739009117</v>
      </c>
      <c r="L32" s="426" t="n">
        <f aca="false">L13/L$5*100</f>
        <v>28.2842966135399</v>
      </c>
      <c r="M32" s="400" t="s">
        <v>219</v>
      </c>
      <c r="N32" s="427" t="n">
        <f aca="false">N13/N$5*100</f>
        <v>21.229224908173</v>
      </c>
      <c r="O32" s="427" t="n">
        <f aca="false">O13/O$5*100</f>
        <v>15.8946775427985</v>
      </c>
      <c r="P32" s="427" t="n">
        <f aca="false">P13/P$5*100</f>
        <v>28.1540794034492</v>
      </c>
      <c r="R32" s="309" t="s">
        <v>219</v>
      </c>
      <c r="S32" s="446" t="n">
        <v>20.2</v>
      </c>
      <c r="T32" s="446" t="n">
        <v>14.2</v>
      </c>
      <c r="U32" s="446" t="n">
        <v>27.5</v>
      </c>
      <c r="V32" s="446"/>
      <c r="W32" s="446"/>
      <c r="X32" s="446"/>
    </row>
    <row r="33" customFormat="false" ht="20.25" hidden="false" customHeight="true" outlineLevel="0" collapsed="false">
      <c r="A33" s="305" t="s">
        <v>220</v>
      </c>
      <c r="B33" s="448"/>
      <c r="C33" s="448"/>
      <c r="D33" s="448"/>
      <c r="E33" s="399" t="s">
        <v>220</v>
      </c>
      <c r="F33" s="425"/>
      <c r="G33" s="425"/>
      <c r="H33" s="425"/>
      <c r="I33" s="307" t="s">
        <v>220</v>
      </c>
      <c r="J33" s="426"/>
      <c r="K33" s="426"/>
      <c r="L33" s="426"/>
      <c r="M33" s="400" t="s">
        <v>220</v>
      </c>
      <c r="N33" s="427"/>
      <c r="O33" s="427"/>
      <c r="P33" s="427"/>
      <c r="R33" s="309" t="s">
        <v>220</v>
      </c>
      <c r="S33" s="398"/>
      <c r="T33" s="398"/>
      <c r="U33" s="398"/>
      <c r="V33" s="398"/>
      <c r="W33" s="398"/>
      <c r="X33" s="398"/>
    </row>
    <row r="34" customFormat="false" ht="20.25" hidden="false" customHeight="true" outlineLevel="0" collapsed="false">
      <c r="A34" s="410" t="s">
        <v>221</v>
      </c>
      <c r="B34" s="445" t="n">
        <f aca="false">B15*100/$B$5</f>
        <v>33.0214206442974</v>
      </c>
      <c r="C34" s="445" t="n">
        <f aca="false">C15*100/$C$5</f>
        <v>36.1272362171158</v>
      </c>
      <c r="D34" s="445" t="n">
        <f aca="false">D15*100/$D$5</f>
        <v>29.2139342355289</v>
      </c>
      <c r="E34" s="411" t="s">
        <v>221</v>
      </c>
      <c r="F34" s="425" t="n">
        <f aca="false">F15/F$5*100</f>
        <v>35.0193074866919</v>
      </c>
      <c r="G34" s="425" t="n">
        <f aca="false">G15/G$5*100</f>
        <v>35.9616165374228</v>
      </c>
      <c r="H34" s="425" t="n">
        <f aca="false">H15/H$5*100</f>
        <v>33.9088148036728</v>
      </c>
      <c r="I34" s="412" t="s">
        <v>221</v>
      </c>
      <c r="J34" s="426" t="n">
        <f aca="false">J15/J$5*100</f>
        <v>30.6173620723749</v>
      </c>
      <c r="K34" s="426" t="n">
        <f aca="false">K15/K$5*100</f>
        <v>33.8365359056557</v>
      </c>
      <c r="L34" s="426" t="n">
        <f aca="false">L15/L$5*100</f>
        <v>26.7683004135167</v>
      </c>
      <c r="M34" s="413" t="s">
        <v>221</v>
      </c>
      <c r="N34" s="427" t="n">
        <f aca="false">N15/N$5*100</f>
        <v>22.1260001333913</v>
      </c>
      <c r="O34" s="427" t="n">
        <f aca="false">O15/O$5*100</f>
        <v>24.6329021005881</v>
      </c>
      <c r="P34" s="427" t="n">
        <f aca="false">P15/P$5*100</f>
        <v>18.8717537713776</v>
      </c>
      <c r="R34" s="414" t="s">
        <v>221</v>
      </c>
      <c r="S34" s="446" t="n">
        <v>30.4</v>
      </c>
      <c r="T34" s="446" t="n">
        <v>32.7</v>
      </c>
      <c r="U34" s="446" t="n">
        <v>27.4</v>
      </c>
      <c r="V34" s="446"/>
      <c r="W34" s="446"/>
      <c r="X34" s="446"/>
    </row>
    <row r="35" customFormat="false" ht="20.25" hidden="false" customHeight="true" outlineLevel="0" collapsed="false">
      <c r="A35" s="305" t="s">
        <v>222</v>
      </c>
      <c r="B35" s="448"/>
      <c r="C35" s="448"/>
      <c r="D35" s="448"/>
      <c r="E35" s="399" t="s">
        <v>222</v>
      </c>
      <c r="F35" s="425"/>
      <c r="G35" s="425"/>
      <c r="H35" s="425"/>
      <c r="I35" s="307" t="s">
        <v>222</v>
      </c>
      <c r="J35" s="426"/>
      <c r="K35" s="426"/>
      <c r="L35" s="426"/>
      <c r="M35" s="400" t="s">
        <v>222</v>
      </c>
      <c r="N35" s="427"/>
      <c r="O35" s="427"/>
      <c r="P35" s="427"/>
      <c r="R35" s="309" t="s">
        <v>222</v>
      </c>
      <c r="S35" s="398"/>
      <c r="T35" s="398"/>
      <c r="U35" s="398"/>
      <c r="V35" s="398"/>
      <c r="W35" s="398"/>
      <c r="X35" s="398"/>
    </row>
    <row r="36" customFormat="false" ht="20.25" hidden="false" customHeight="true" outlineLevel="0" collapsed="false">
      <c r="A36" s="401" t="s">
        <v>223</v>
      </c>
      <c r="B36" s="445" t="n">
        <f aca="false">B17*100/$B$5</f>
        <v>13.7002030198474</v>
      </c>
      <c r="C36" s="445" t="n">
        <f aca="false">C17*100/$C$5</f>
        <v>17.8732668604412</v>
      </c>
      <c r="D36" s="445" t="n">
        <f aca="false">D17*100/$D$5</f>
        <v>8.58435390277782</v>
      </c>
      <c r="E36" s="403" t="s">
        <v>223</v>
      </c>
      <c r="F36" s="425" t="n">
        <f aca="false">F17/F$5*100</f>
        <v>11.4288421604699</v>
      </c>
      <c r="G36" s="425" t="n">
        <f aca="false">G17/G$5*100</f>
        <v>15.7060164597543</v>
      </c>
      <c r="H36" s="425" t="n">
        <f aca="false">H17/H$5*100</f>
        <v>6.38827637192244</v>
      </c>
      <c r="I36" s="405" t="s">
        <v>223</v>
      </c>
      <c r="J36" s="426" t="n">
        <f aca="false">J17/J$5*100</f>
        <v>11.0350009887285</v>
      </c>
      <c r="K36" s="426" t="n">
        <f aca="false">K17/K$5*100</f>
        <v>15.3961685334015</v>
      </c>
      <c r="L36" s="426" t="n">
        <f aca="false">L17/L$5*100</f>
        <v>5.82049451799518</v>
      </c>
      <c r="M36" s="407" t="s">
        <v>223</v>
      </c>
      <c r="N36" s="427" t="n">
        <f aca="false">N17/N$5*100</f>
        <v>11.2671450003576</v>
      </c>
      <c r="O36" s="427" t="n">
        <f aca="false">O17/O$5*100</f>
        <v>14.1581287894091</v>
      </c>
      <c r="P36" s="427" t="n">
        <f aca="false">P17/P$5*100</f>
        <v>7.51431636913611</v>
      </c>
      <c r="R36" s="409" t="s">
        <v>223</v>
      </c>
      <c r="S36" s="446" t="n">
        <v>11.9</v>
      </c>
      <c r="T36" s="446" t="n">
        <v>15.8</v>
      </c>
      <c r="U36" s="446" t="n">
        <v>7.1</v>
      </c>
      <c r="V36" s="446"/>
      <c r="W36" s="446"/>
      <c r="X36" s="446"/>
    </row>
    <row r="37" customFormat="false" ht="20.25" hidden="false" customHeight="true" outlineLevel="0" collapsed="false">
      <c r="A37" s="305" t="s">
        <v>224</v>
      </c>
      <c r="B37" s="448"/>
      <c r="C37" s="448"/>
      <c r="D37" s="445" t="s">
        <v>229</v>
      </c>
      <c r="E37" s="399" t="s">
        <v>224</v>
      </c>
      <c r="F37" s="425"/>
      <c r="G37" s="425"/>
      <c r="H37" s="425"/>
      <c r="I37" s="307" t="s">
        <v>224</v>
      </c>
      <c r="J37" s="426"/>
      <c r="K37" s="426"/>
      <c r="L37" s="426"/>
      <c r="M37" s="400" t="s">
        <v>224</v>
      </c>
      <c r="N37" s="427"/>
      <c r="O37" s="427"/>
      <c r="P37" s="427"/>
      <c r="R37" s="309" t="s">
        <v>224</v>
      </c>
      <c r="S37" s="398"/>
      <c r="T37" s="398"/>
      <c r="U37" s="398"/>
      <c r="V37" s="398"/>
      <c r="W37" s="398"/>
      <c r="X37" s="398"/>
    </row>
    <row r="38" customFormat="false" ht="20.25" hidden="false" customHeight="true" outlineLevel="0" collapsed="false">
      <c r="A38" s="401" t="s">
        <v>225</v>
      </c>
      <c r="B38" s="445" t="n">
        <f aca="false">B19*100/$B$5</f>
        <v>8.27576362542816</v>
      </c>
      <c r="C38" s="445" t="n">
        <f aca="false">C19*100/$C$5</f>
        <v>8.51595344131698</v>
      </c>
      <c r="D38" s="445" t="n">
        <f aca="false">D19*100/$D$5</f>
        <v>7.98130974106845</v>
      </c>
      <c r="E38" s="403" t="s">
        <v>225</v>
      </c>
      <c r="F38" s="425" t="n">
        <f aca="false">F19/F$5*100</f>
        <v>9.22579806359534</v>
      </c>
      <c r="G38" s="425" t="n">
        <f aca="false">G19/G$5*100</f>
        <v>10.6047418539696</v>
      </c>
      <c r="H38" s="425" t="n">
        <f aca="false">H19/H$5*100</f>
        <v>7.60073992760743</v>
      </c>
      <c r="I38" s="405" t="s">
        <v>225</v>
      </c>
      <c r="J38" s="426" t="n">
        <f aca="false">J19/J$5*100</f>
        <v>9.55791971524619</v>
      </c>
      <c r="K38" s="426" t="n">
        <f aca="false">K19/K$5*100</f>
        <v>9.79494725160758</v>
      </c>
      <c r="L38" s="426" t="n">
        <f aca="false">L19/L$5*100</f>
        <v>9.27451358387476</v>
      </c>
      <c r="M38" s="407" t="s">
        <v>225</v>
      </c>
      <c r="N38" s="427" t="n">
        <f aca="false">N19/N$5*100</f>
        <v>12.3240701381082</v>
      </c>
      <c r="O38" s="427" t="n">
        <f aca="false">O19/O$5*100</f>
        <v>13.447121115989</v>
      </c>
      <c r="P38" s="427" t="n">
        <f aca="false">P19/P$5*100</f>
        <v>10.8662211248853</v>
      </c>
      <c r="R38" s="409" t="s">
        <v>225</v>
      </c>
      <c r="S38" s="446" t="n">
        <v>9.8</v>
      </c>
      <c r="T38" s="446" t="n">
        <v>10.6</v>
      </c>
      <c r="U38" s="446" t="n">
        <v>8.9</v>
      </c>
      <c r="V38" s="446"/>
      <c r="W38" s="446"/>
      <c r="X38" s="446"/>
    </row>
    <row r="39" customFormat="false" ht="20.25" hidden="false" customHeight="true" outlineLevel="0" collapsed="false">
      <c r="A39" s="305" t="s">
        <v>226</v>
      </c>
      <c r="B39" s="448"/>
      <c r="C39" s="448"/>
      <c r="D39" s="448"/>
      <c r="E39" s="399" t="s">
        <v>226</v>
      </c>
      <c r="F39" s="425"/>
      <c r="G39" s="425"/>
      <c r="H39" s="425"/>
      <c r="I39" s="307" t="s">
        <v>226</v>
      </c>
      <c r="J39" s="426"/>
      <c r="K39" s="426"/>
      <c r="L39" s="426"/>
      <c r="M39" s="400" t="s">
        <v>226</v>
      </c>
      <c r="N39" s="427"/>
      <c r="O39" s="427"/>
      <c r="P39" s="427"/>
      <c r="R39" s="309" t="s">
        <v>226</v>
      </c>
      <c r="S39" s="398"/>
      <c r="T39" s="398"/>
      <c r="U39" s="398"/>
      <c r="V39" s="398"/>
      <c r="W39" s="398"/>
      <c r="X39" s="398"/>
    </row>
    <row r="40" customFormat="false" ht="20.25" hidden="false" customHeight="true" outlineLevel="0" collapsed="false">
      <c r="A40" s="401" t="s">
        <v>227</v>
      </c>
      <c r="B40" s="445" t="n">
        <f aca="false">B21*100/$B$5</f>
        <v>14.8103319610307</v>
      </c>
      <c r="C40" s="445" t="n">
        <f aca="false">C21*100/$C$5</f>
        <v>15.4082465760284</v>
      </c>
      <c r="D40" s="445" t="n">
        <f aca="false">D21*100/$D$5</f>
        <v>14.0773338138478</v>
      </c>
      <c r="E40" s="403" t="s">
        <v>227</v>
      </c>
      <c r="F40" s="425" t="n">
        <f aca="false">F21/F$5*100</f>
        <v>13.0472627588441</v>
      </c>
      <c r="G40" s="425" t="n">
        <f aca="false">G21/G$5*100</f>
        <v>13.9159740543653</v>
      </c>
      <c r="H40" s="425" t="n">
        <f aca="false">H21/H$5*100</f>
        <v>12.0235035828242</v>
      </c>
      <c r="I40" s="405" t="s">
        <v>227</v>
      </c>
      <c r="J40" s="426" t="n">
        <f aca="false">J21/J$5*100</f>
        <v>15.4902906861776</v>
      </c>
      <c r="K40" s="426" t="n">
        <f aca="false">K21/K$5*100</f>
        <v>16.5789584534691</v>
      </c>
      <c r="L40" s="426" t="n">
        <f aca="false">L21/L$5*100</f>
        <v>14.1886059747166</v>
      </c>
      <c r="M40" s="407" t="s">
        <v>227</v>
      </c>
      <c r="N40" s="427" t="n">
        <f aca="false">N21/N$5*100</f>
        <v>19.7446440581811</v>
      </c>
      <c r="O40" s="427" t="n">
        <f aca="false">O21/O$5*100</f>
        <v>20.7358744483929</v>
      </c>
      <c r="P40" s="427" t="n">
        <f aca="false">P21/P$5*100</f>
        <v>18.4579132910937</v>
      </c>
      <c r="R40" s="409" t="s">
        <v>227</v>
      </c>
      <c r="S40" s="446" t="n">
        <v>15.7</v>
      </c>
      <c r="T40" s="446" t="n">
        <v>16.6</v>
      </c>
      <c r="U40" s="446" t="n">
        <v>14.6</v>
      </c>
      <c r="V40" s="446"/>
      <c r="W40" s="446"/>
      <c r="X40" s="446"/>
    </row>
    <row r="41" customFormat="false" ht="20.25" hidden="false" customHeight="true" outlineLevel="0" collapsed="false">
      <c r="A41" s="310" t="s">
        <v>228</v>
      </c>
      <c r="B41" s="449" t="s">
        <v>64</v>
      </c>
      <c r="C41" s="449" t="s">
        <v>64</v>
      </c>
      <c r="D41" s="449" t="s">
        <v>64</v>
      </c>
      <c r="E41" s="416" t="s">
        <v>228</v>
      </c>
      <c r="F41" s="450" t="s">
        <v>64</v>
      </c>
      <c r="G41" s="450" t="s">
        <v>64</v>
      </c>
      <c r="H41" s="450" t="s">
        <v>64</v>
      </c>
      <c r="I41" s="312" t="s">
        <v>228</v>
      </c>
      <c r="J41" s="451" t="s">
        <v>64</v>
      </c>
      <c r="K41" s="451" t="s">
        <v>64</v>
      </c>
      <c r="L41" s="451" t="s">
        <v>64</v>
      </c>
      <c r="M41" s="419" t="s">
        <v>228</v>
      </c>
      <c r="N41" s="452" t="s">
        <v>64</v>
      </c>
      <c r="O41" s="452" t="s">
        <v>64</v>
      </c>
      <c r="P41" s="452" t="s">
        <v>64</v>
      </c>
      <c r="R41" s="314" t="s">
        <v>228</v>
      </c>
      <c r="S41" s="421" t="s">
        <v>64</v>
      </c>
      <c r="T41" s="421" t="s">
        <v>64</v>
      </c>
      <c r="U41" s="421" t="s">
        <v>64</v>
      </c>
    </row>
    <row r="42" customFormat="false" ht="9" hidden="false" customHeight="true" outlineLevel="0" collapsed="false">
      <c r="A42" s="453"/>
      <c r="B42" s="453"/>
      <c r="C42" s="453"/>
      <c r="D42" s="453"/>
      <c r="E42" s="454"/>
      <c r="F42" s="454"/>
      <c r="G42" s="454"/>
      <c r="H42" s="454"/>
      <c r="I42" s="455"/>
      <c r="J42" s="455"/>
      <c r="K42" s="455"/>
      <c r="L42" s="455"/>
      <c r="M42" s="456"/>
      <c r="N42" s="456"/>
      <c r="O42" s="456"/>
      <c r="P42" s="456"/>
      <c r="R42" s="457"/>
      <c r="S42" s="457"/>
      <c r="T42" s="457"/>
      <c r="U42" s="457"/>
    </row>
    <row r="43" customFormat="false" ht="6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s="252" customFormat="true" ht="36.6" hidden="false" customHeight="true" outlineLevel="0" collapsed="false">
      <c r="B47" s="252" t="n">
        <v>4</v>
      </c>
      <c r="F47" s="252" t="n">
        <v>3</v>
      </c>
      <c r="J47" s="252" t="n">
        <v>2</v>
      </c>
      <c r="N47" s="252" t="n">
        <v>1</v>
      </c>
      <c r="R47" s="252" t="n">
        <v>2560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10">
    <mergeCell ref="B4:D4"/>
    <mergeCell ref="F4:H4"/>
    <mergeCell ref="J4:L4"/>
    <mergeCell ref="N4:P4"/>
    <mergeCell ref="S4:U4"/>
    <mergeCell ref="B23:D23"/>
    <mergeCell ref="F23:H23"/>
    <mergeCell ref="J23:L23"/>
    <mergeCell ref="N23:P23"/>
    <mergeCell ref="S23:U23"/>
  </mergeCells>
  <printOptions headings="false" gridLines="false" gridLinesSet="true" horizontalCentered="true" verticalCentered="false"/>
  <pageMargins left="0.39375" right="0" top="0.590277777777778" bottom="0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1" sqref="Z2:AF8 A1"/>
    </sheetView>
  </sheetViews>
  <sheetFormatPr defaultColWidth="8.1015625" defaultRowHeight="14.25" zeroHeight="false" outlineLevelRow="0" outlineLevelCol="0"/>
  <cols>
    <col collapsed="false" customWidth="true" hidden="false" outlineLevel="0" max="1" min="1" style="197" width="54.66"/>
    <col collapsed="false" customWidth="true" hidden="false" outlineLevel="0" max="2" min="2" style="197" width="10.66"/>
    <col collapsed="false" customWidth="true" hidden="false" outlineLevel="0" max="3" min="3" style="197" width="11.21"/>
    <col collapsed="false" customWidth="true" hidden="false" outlineLevel="0" max="4" min="4" style="184" width="10.55"/>
    <col collapsed="false" customWidth="true" hidden="false" outlineLevel="0" max="5" min="5" style="197" width="47.77"/>
    <col collapsed="false" customWidth="true" hidden="false" outlineLevel="0" max="7" min="6" style="197" width="10.55"/>
    <col collapsed="false" customWidth="true" hidden="false" outlineLevel="0" max="8" min="8" style="184" width="10.55"/>
    <col collapsed="false" customWidth="true" hidden="false" outlineLevel="0" max="9" min="9" style="197" width="52.66"/>
    <col collapsed="false" customWidth="true" hidden="false" outlineLevel="0" max="10" min="10" style="197" width="10.66"/>
    <col collapsed="false" customWidth="true" hidden="false" outlineLevel="0" max="11" min="11" style="197" width="11.21"/>
    <col collapsed="false" customWidth="true" hidden="false" outlineLevel="0" max="12" min="12" style="184" width="10.55"/>
    <col collapsed="false" customWidth="true" hidden="false" outlineLevel="0" max="13" min="13" style="197" width="69.55"/>
    <col collapsed="false" customWidth="true" hidden="false" outlineLevel="0" max="14" min="14" style="197" width="10.66"/>
    <col collapsed="false" customWidth="true" hidden="false" outlineLevel="0" max="15" min="15" style="197" width="11.21"/>
    <col collapsed="false" customWidth="true" hidden="false" outlineLevel="0" max="16" min="16" style="184" width="10.55"/>
    <col collapsed="false" customWidth="true" hidden="false" outlineLevel="0" max="17" min="17" style="197" width="71.77"/>
    <col collapsed="false" customWidth="true" hidden="false" outlineLevel="0" max="18" min="18" style="197" width="11.43"/>
    <col collapsed="false" customWidth="true" hidden="false" outlineLevel="0" max="19" min="19" style="197" width="9.77"/>
    <col collapsed="false" customWidth="true" hidden="false" outlineLevel="0" max="20" min="20" style="197" width="9.99"/>
    <col collapsed="false" customWidth="false" hidden="false" outlineLevel="0" max="257" min="21" style="197" width="8.1"/>
  </cols>
  <sheetData>
    <row r="1" s="147" customFormat="true" ht="30.75" hidden="false" customHeight="true" outlineLevel="0" collapsed="false">
      <c r="A1" s="139" t="s">
        <v>230</v>
      </c>
      <c r="B1" s="140"/>
      <c r="C1" s="140"/>
      <c r="D1" s="140"/>
      <c r="E1" s="141" t="s">
        <v>230</v>
      </c>
      <c r="F1" s="142"/>
      <c r="G1" s="142"/>
      <c r="H1" s="142"/>
      <c r="I1" s="143" t="s">
        <v>230</v>
      </c>
      <c r="J1" s="144"/>
      <c r="K1" s="144"/>
      <c r="L1" s="144"/>
      <c r="M1" s="145" t="s">
        <v>230</v>
      </c>
      <c r="N1" s="146"/>
      <c r="O1" s="146"/>
      <c r="P1" s="146"/>
      <c r="Q1" s="147" t="s">
        <v>230</v>
      </c>
    </row>
    <row r="2" s="147" customFormat="true" ht="30.75" hidden="false" customHeight="true" outlineLevel="0" collapsed="false">
      <c r="A2" s="139"/>
      <c r="B2" s="148" t="s">
        <v>156</v>
      </c>
      <c r="C2" s="140"/>
      <c r="D2" s="140"/>
      <c r="E2" s="141"/>
      <c r="F2" s="149" t="s">
        <v>157</v>
      </c>
      <c r="G2" s="142"/>
      <c r="H2" s="142"/>
      <c r="I2" s="143"/>
      <c r="J2" s="150" t="s">
        <v>158</v>
      </c>
      <c r="K2" s="144"/>
      <c r="L2" s="144"/>
      <c r="M2" s="145"/>
      <c r="N2" s="151" t="s">
        <v>159</v>
      </c>
      <c r="O2" s="146"/>
      <c r="P2" s="146"/>
      <c r="R2" s="147" t="s">
        <v>160</v>
      </c>
    </row>
    <row r="3" s="183" customFormat="true" ht="23.25" hidden="false" customHeight="true" outlineLevel="0" collapsed="false">
      <c r="A3" s="370" t="s">
        <v>231</v>
      </c>
      <c r="B3" s="458" t="s">
        <v>9</v>
      </c>
      <c r="C3" s="458" t="s">
        <v>87</v>
      </c>
      <c r="D3" s="459" t="s">
        <v>88</v>
      </c>
      <c r="E3" s="372" t="s">
        <v>231</v>
      </c>
      <c r="F3" s="460" t="s">
        <v>9</v>
      </c>
      <c r="G3" s="460" t="s">
        <v>87</v>
      </c>
      <c r="H3" s="461" t="s">
        <v>88</v>
      </c>
      <c r="I3" s="374" t="s">
        <v>231</v>
      </c>
      <c r="J3" s="462" t="s">
        <v>9</v>
      </c>
      <c r="K3" s="462" t="s">
        <v>87</v>
      </c>
      <c r="L3" s="463" t="s">
        <v>88</v>
      </c>
      <c r="M3" s="376" t="s">
        <v>231</v>
      </c>
      <c r="N3" s="464" t="s">
        <v>9</v>
      </c>
      <c r="O3" s="464" t="s">
        <v>87</v>
      </c>
      <c r="P3" s="465" t="s">
        <v>88</v>
      </c>
      <c r="Q3" s="379" t="s">
        <v>231</v>
      </c>
      <c r="R3" s="380" t="s">
        <v>9</v>
      </c>
      <c r="S3" s="380" t="s">
        <v>87</v>
      </c>
      <c r="T3" s="380" t="s">
        <v>88</v>
      </c>
    </row>
    <row r="4" s="183" customFormat="true" ht="21.75" hidden="false" customHeight="true" outlineLevel="0" collapsed="false">
      <c r="A4" s="332"/>
      <c r="B4" s="381" t="s">
        <v>52</v>
      </c>
      <c r="C4" s="381"/>
      <c r="D4" s="381"/>
      <c r="E4" s="382"/>
      <c r="F4" s="383" t="s">
        <v>52</v>
      </c>
      <c r="G4" s="383"/>
      <c r="H4" s="383"/>
      <c r="I4" s="336"/>
      <c r="J4" s="384" t="s">
        <v>52</v>
      </c>
      <c r="K4" s="384"/>
      <c r="L4" s="384"/>
      <c r="M4" s="385"/>
      <c r="N4" s="386" t="s">
        <v>52</v>
      </c>
      <c r="O4" s="386"/>
      <c r="P4" s="386"/>
      <c r="Q4" s="339"/>
    </row>
    <row r="5" s="183" customFormat="true" ht="20.25" hidden="false" customHeight="true" outlineLevel="0" collapsed="false">
      <c r="A5" s="276" t="s">
        <v>53</v>
      </c>
      <c r="B5" s="466" t="n">
        <v>1306823</v>
      </c>
      <c r="C5" s="466" t="n">
        <v>719730</v>
      </c>
      <c r="D5" s="467" t="n">
        <v>587093</v>
      </c>
      <c r="E5" s="389" t="s">
        <v>53</v>
      </c>
      <c r="F5" s="468" t="n">
        <v>1361389</v>
      </c>
      <c r="G5" s="468" t="n">
        <v>736463</v>
      </c>
      <c r="H5" s="468" t="n">
        <v>624926</v>
      </c>
      <c r="I5" s="280" t="s">
        <v>53</v>
      </c>
      <c r="J5" s="469" t="n">
        <v>1264250</v>
      </c>
      <c r="K5" s="469" t="n">
        <v>688457.3</v>
      </c>
      <c r="L5" s="469" t="n">
        <v>575792.6</v>
      </c>
      <c r="M5" s="392" t="s">
        <v>53</v>
      </c>
      <c r="N5" s="470" t="n">
        <v>1244459</v>
      </c>
      <c r="O5" s="470" t="n">
        <v>702946</v>
      </c>
      <c r="P5" s="470" t="n">
        <v>541513</v>
      </c>
      <c r="Q5" s="284" t="s">
        <v>53</v>
      </c>
      <c r="R5" s="185" t="n">
        <f aca="false">SUM(R7:R26)</f>
        <v>1294230</v>
      </c>
      <c r="S5" s="185" t="n">
        <f aca="false">SUM(S7:S26)</f>
        <v>711899</v>
      </c>
      <c r="T5" s="185" t="n">
        <f aca="false">SUM(T7:T26)</f>
        <v>582331</v>
      </c>
    </row>
    <row r="6" s="183" customFormat="true" ht="8.25" hidden="false" customHeight="true" outlineLevel="0" collapsed="false">
      <c r="A6" s="276"/>
      <c r="B6" s="471"/>
      <c r="C6" s="471"/>
      <c r="D6" s="471"/>
      <c r="E6" s="389"/>
      <c r="F6" s="468"/>
      <c r="G6" s="468"/>
      <c r="H6" s="468"/>
      <c r="I6" s="280"/>
      <c r="J6" s="469"/>
      <c r="K6" s="469"/>
      <c r="L6" s="469"/>
      <c r="M6" s="392"/>
      <c r="N6" s="470"/>
      <c r="O6" s="470"/>
      <c r="P6" s="470"/>
      <c r="Q6" s="284"/>
    </row>
    <row r="7" customFormat="false" ht="16.5" hidden="false" customHeight="true" outlineLevel="0" collapsed="false">
      <c r="A7" s="472" t="s">
        <v>232</v>
      </c>
      <c r="B7" s="473" t="n">
        <v>504903</v>
      </c>
      <c r="C7" s="473" t="n">
        <v>296251</v>
      </c>
      <c r="D7" s="473" t="n">
        <v>208652</v>
      </c>
      <c r="E7" s="474" t="s">
        <v>232</v>
      </c>
      <c r="F7" s="475" t="n">
        <v>546957</v>
      </c>
      <c r="G7" s="475" t="n">
        <v>307776</v>
      </c>
      <c r="H7" s="476" t="n">
        <v>239181</v>
      </c>
      <c r="I7" s="477" t="s">
        <v>232</v>
      </c>
      <c r="J7" s="478" t="n">
        <v>485282</v>
      </c>
      <c r="K7" s="478" t="n">
        <v>292948</v>
      </c>
      <c r="L7" s="479" t="n">
        <v>192334</v>
      </c>
      <c r="M7" s="480" t="s">
        <v>232</v>
      </c>
      <c r="N7" s="481" t="n">
        <v>390218</v>
      </c>
      <c r="O7" s="481" t="n">
        <v>239650</v>
      </c>
      <c r="P7" s="481" t="n">
        <v>150568</v>
      </c>
      <c r="Q7" s="482" t="s">
        <v>232</v>
      </c>
      <c r="R7" s="301" t="n">
        <v>481840</v>
      </c>
      <c r="S7" s="301" t="n">
        <v>284156</v>
      </c>
      <c r="T7" s="301" t="n">
        <v>197684</v>
      </c>
      <c r="U7" s="184"/>
    </row>
    <row r="8" customFormat="false" ht="16.5" hidden="false" customHeight="true" outlineLevel="0" collapsed="false">
      <c r="A8" s="472" t="s">
        <v>233</v>
      </c>
      <c r="B8" s="483" t="n">
        <v>0</v>
      </c>
      <c r="C8" s="483" t="n">
        <v>0</v>
      </c>
      <c r="D8" s="483" t="n">
        <v>0</v>
      </c>
      <c r="E8" s="474" t="s">
        <v>233</v>
      </c>
      <c r="F8" s="475" t="n">
        <v>5091</v>
      </c>
      <c r="G8" s="475" t="n">
        <v>4776</v>
      </c>
      <c r="H8" s="484" t="n">
        <v>315</v>
      </c>
      <c r="I8" s="477" t="s">
        <v>233</v>
      </c>
      <c r="J8" s="478" t="n">
        <v>5563</v>
      </c>
      <c r="K8" s="478" t="n">
        <v>4640</v>
      </c>
      <c r="L8" s="485" t="n">
        <v>923</v>
      </c>
      <c r="M8" s="480" t="s">
        <v>233</v>
      </c>
      <c r="N8" s="481" t="n">
        <v>7243</v>
      </c>
      <c r="O8" s="481" t="n">
        <v>7243</v>
      </c>
      <c r="P8" s="486" t="n">
        <v>0</v>
      </c>
      <c r="Q8" s="482" t="s">
        <v>233</v>
      </c>
      <c r="R8" s="301" t="n">
        <v>4474</v>
      </c>
      <c r="S8" s="301" t="n">
        <v>4165</v>
      </c>
      <c r="T8" s="324" t="n">
        <v>309</v>
      </c>
      <c r="U8" s="184"/>
    </row>
    <row r="9" customFormat="false" ht="16.5" hidden="false" customHeight="true" outlineLevel="0" collapsed="false">
      <c r="A9" s="472" t="s">
        <v>234</v>
      </c>
      <c r="B9" s="473" t="n">
        <v>235046</v>
      </c>
      <c r="C9" s="473" t="n">
        <v>118791</v>
      </c>
      <c r="D9" s="473" t="n">
        <v>116255</v>
      </c>
      <c r="E9" s="474" t="s">
        <v>234</v>
      </c>
      <c r="F9" s="475" t="n">
        <v>199366</v>
      </c>
      <c r="G9" s="475" t="n">
        <v>97509</v>
      </c>
      <c r="H9" s="484" t="n">
        <v>101857</v>
      </c>
      <c r="I9" s="477" t="s">
        <v>234</v>
      </c>
      <c r="J9" s="478" t="n">
        <v>168471</v>
      </c>
      <c r="K9" s="478" t="n">
        <v>75146</v>
      </c>
      <c r="L9" s="485" t="n">
        <v>93325</v>
      </c>
      <c r="M9" s="480" t="s">
        <v>234</v>
      </c>
      <c r="N9" s="481" t="n">
        <v>210547</v>
      </c>
      <c r="O9" s="481" t="n">
        <v>88893</v>
      </c>
      <c r="P9" s="481" t="n">
        <v>121654</v>
      </c>
      <c r="Q9" s="482" t="s">
        <v>234</v>
      </c>
      <c r="R9" s="301" t="n">
        <v>203358</v>
      </c>
      <c r="S9" s="301" t="n">
        <v>95085</v>
      </c>
      <c r="T9" s="301" t="n">
        <v>108273</v>
      </c>
      <c r="U9" s="184"/>
    </row>
    <row r="10" customFormat="false" ht="16.5" hidden="false" customHeight="true" outlineLevel="0" collapsed="false">
      <c r="A10" s="472" t="s">
        <v>235</v>
      </c>
      <c r="B10" s="473" t="n">
        <v>8147</v>
      </c>
      <c r="C10" s="473" t="n">
        <v>8147</v>
      </c>
      <c r="D10" s="483" t="n">
        <v>0</v>
      </c>
      <c r="E10" s="474" t="s">
        <v>235</v>
      </c>
      <c r="F10" s="475" t="n">
        <v>3384</v>
      </c>
      <c r="G10" s="475" t="n">
        <v>3384</v>
      </c>
      <c r="H10" s="484" t="n">
        <v>0</v>
      </c>
      <c r="I10" s="477" t="s">
        <v>235</v>
      </c>
      <c r="J10" s="478" t="n">
        <v>2262</v>
      </c>
      <c r="K10" s="478" t="n">
        <v>2262</v>
      </c>
      <c r="L10" s="485" t="n">
        <v>0</v>
      </c>
      <c r="M10" s="480" t="s">
        <v>235</v>
      </c>
      <c r="N10" s="481" t="n">
        <v>3036</v>
      </c>
      <c r="O10" s="481" t="n">
        <v>2054</v>
      </c>
      <c r="P10" s="487" t="n">
        <v>982</v>
      </c>
      <c r="Q10" s="482" t="s">
        <v>235</v>
      </c>
      <c r="R10" s="301" t="n">
        <v>4207</v>
      </c>
      <c r="S10" s="301" t="n">
        <v>3962</v>
      </c>
      <c r="T10" s="324" t="n">
        <v>245</v>
      </c>
      <c r="U10" s="184"/>
    </row>
    <row r="11" customFormat="false" ht="16.5" hidden="false" customHeight="true" outlineLevel="0" collapsed="false">
      <c r="A11" s="472" t="s">
        <v>236</v>
      </c>
      <c r="B11" s="473" t="n">
        <v>3374</v>
      </c>
      <c r="C11" s="473" t="n">
        <v>2977</v>
      </c>
      <c r="D11" s="483" t="n">
        <v>397</v>
      </c>
      <c r="E11" s="474" t="s">
        <v>236</v>
      </c>
      <c r="F11" s="475" t="n">
        <v>9500</v>
      </c>
      <c r="G11" s="475" t="n">
        <v>4546</v>
      </c>
      <c r="H11" s="484" t="n">
        <v>4954</v>
      </c>
      <c r="I11" s="477" t="s">
        <v>236</v>
      </c>
      <c r="J11" s="478" t="n">
        <v>3398</v>
      </c>
      <c r="K11" s="478" t="n">
        <v>980</v>
      </c>
      <c r="L11" s="485" t="n">
        <v>2418</v>
      </c>
      <c r="M11" s="480" t="s">
        <v>236</v>
      </c>
      <c r="N11" s="481" t="n">
        <v>2562</v>
      </c>
      <c r="O11" s="481" t="n">
        <v>2247</v>
      </c>
      <c r="P11" s="481" t="n">
        <v>315</v>
      </c>
      <c r="Q11" s="482" t="s">
        <v>236</v>
      </c>
      <c r="R11" s="301" t="n">
        <v>4708</v>
      </c>
      <c r="S11" s="301" t="n">
        <v>2687</v>
      </c>
      <c r="T11" s="301" t="n">
        <v>2021</v>
      </c>
      <c r="U11" s="184"/>
    </row>
    <row r="12" customFormat="false" ht="16.5" hidden="false" customHeight="true" outlineLevel="0" collapsed="false">
      <c r="A12" s="472" t="s">
        <v>237</v>
      </c>
      <c r="B12" s="473" t="n">
        <v>84845</v>
      </c>
      <c r="C12" s="473" t="n">
        <v>73723</v>
      </c>
      <c r="D12" s="473" t="n">
        <v>11122</v>
      </c>
      <c r="E12" s="474" t="s">
        <v>237</v>
      </c>
      <c r="F12" s="475" t="n">
        <v>88293</v>
      </c>
      <c r="G12" s="475" t="n">
        <v>72974</v>
      </c>
      <c r="H12" s="484" t="n">
        <v>15319</v>
      </c>
      <c r="I12" s="477" t="s">
        <v>237</v>
      </c>
      <c r="J12" s="478" t="n">
        <v>77956</v>
      </c>
      <c r="K12" s="478" t="n">
        <v>70812</v>
      </c>
      <c r="L12" s="485" t="n">
        <v>7144</v>
      </c>
      <c r="M12" s="480" t="s">
        <v>237</v>
      </c>
      <c r="N12" s="481" t="n">
        <v>114189</v>
      </c>
      <c r="O12" s="481" t="n">
        <v>93435</v>
      </c>
      <c r="P12" s="481" t="n">
        <v>20754</v>
      </c>
      <c r="Q12" s="482" t="s">
        <v>237</v>
      </c>
      <c r="R12" s="301" t="n">
        <v>91321</v>
      </c>
      <c r="S12" s="301" t="n">
        <v>77736</v>
      </c>
      <c r="T12" s="301" t="n">
        <v>13585</v>
      </c>
      <c r="U12" s="184"/>
    </row>
    <row r="13" customFormat="false" ht="16.5" hidden="false" customHeight="true" outlineLevel="0" collapsed="false">
      <c r="A13" s="472" t="s">
        <v>238</v>
      </c>
      <c r="B13" s="488" t="n">
        <v>190490</v>
      </c>
      <c r="C13" s="488" t="n">
        <v>95720</v>
      </c>
      <c r="D13" s="488" t="n">
        <v>94770</v>
      </c>
      <c r="E13" s="474" t="s">
        <v>238</v>
      </c>
      <c r="F13" s="475" t="n">
        <v>200446</v>
      </c>
      <c r="G13" s="475" t="n">
        <v>111545</v>
      </c>
      <c r="H13" s="476" t="n">
        <v>88901</v>
      </c>
      <c r="I13" s="477" t="s">
        <v>238</v>
      </c>
      <c r="J13" s="478" t="n">
        <v>211764</v>
      </c>
      <c r="K13" s="478" t="n">
        <v>106303</v>
      </c>
      <c r="L13" s="479" t="n">
        <v>105461</v>
      </c>
      <c r="M13" s="480" t="s">
        <v>239</v>
      </c>
      <c r="N13" s="481" t="n">
        <v>213889</v>
      </c>
      <c r="O13" s="481" t="n">
        <v>113912</v>
      </c>
      <c r="P13" s="481" t="n">
        <v>99977</v>
      </c>
      <c r="Q13" s="482" t="s">
        <v>239</v>
      </c>
      <c r="R13" s="301" t="n">
        <v>204147</v>
      </c>
      <c r="S13" s="301" t="n">
        <v>106870</v>
      </c>
      <c r="T13" s="301" t="n">
        <v>97277</v>
      </c>
      <c r="U13" s="184"/>
    </row>
    <row r="14" customFormat="false" ht="16.5" hidden="false" customHeight="true" outlineLevel="0" collapsed="false">
      <c r="A14" s="472" t="s">
        <v>240</v>
      </c>
      <c r="B14" s="488" t="n">
        <v>25732</v>
      </c>
      <c r="C14" s="488" t="n">
        <v>24323</v>
      </c>
      <c r="D14" s="488" t="n">
        <v>1409</v>
      </c>
      <c r="E14" s="474" t="s">
        <v>240</v>
      </c>
      <c r="F14" s="475" t="n">
        <v>23494</v>
      </c>
      <c r="G14" s="475" t="n">
        <v>20729</v>
      </c>
      <c r="H14" s="484" t="n">
        <v>2765</v>
      </c>
      <c r="I14" s="477" t="s">
        <v>240</v>
      </c>
      <c r="J14" s="478" t="n">
        <v>24327</v>
      </c>
      <c r="K14" s="478" t="n">
        <v>24327</v>
      </c>
      <c r="L14" s="485" t="n">
        <v>0</v>
      </c>
      <c r="M14" s="480" t="s">
        <v>240</v>
      </c>
      <c r="N14" s="481" t="n">
        <v>36768</v>
      </c>
      <c r="O14" s="481" t="n">
        <v>35559</v>
      </c>
      <c r="P14" s="481" t="n">
        <v>1209</v>
      </c>
      <c r="Q14" s="482" t="s">
        <v>240</v>
      </c>
      <c r="R14" s="301" t="n">
        <v>27580</v>
      </c>
      <c r="S14" s="301" t="n">
        <v>26234</v>
      </c>
      <c r="T14" s="301" t="n">
        <v>1346</v>
      </c>
      <c r="U14" s="184"/>
    </row>
    <row r="15" s="205" customFormat="true" ht="16.5" hidden="false" customHeight="true" outlineLevel="0" collapsed="false">
      <c r="A15" s="489" t="s">
        <v>241</v>
      </c>
      <c r="B15" s="488" t="n">
        <v>80775</v>
      </c>
      <c r="C15" s="488" t="n">
        <v>24833</v>
      </c>
      <c r="D15" s="488" t="n">
        <v>55942</v>
      </c>
      <c r="E15" s="490" t="s">
        <v>241</v>
      </c>
      <c r="F15" s="475" t="n">
        <v>96207</v>
      </c>
      <c r="G15" s="475" t="n">
        <v>28210</v>
      </c>
      <c r="H15" s="484" t="n">
        <v>67997</v>
      </c>
      <c r="I15" s="491" t="s">
        <v>241</v>
      </c>
      <c r="J15" s="478" t="n">
        <v>90107</v>
      </c>
      <c r="K15" s="478" t="n">
        <v>23519</v>
      </c>
      <c r="L15" s="485" t="n">
        <v>66588</v>
      </c>
      <c r="M15" s="492" t="s">
        <v>241</v>
      </c>
      <c r="N15" s="481" t="n">
        <v>75162</v>
      </c>
      <c r="O15" s="481" t="n">
        <v>28318</v>
      </c>
      <c r="P15" s="481" t="n">
        <v>46844</v>
      </c>
      <c r="Q15" s="493" t="s">
        <v>241</v>
      </c>
      <c r="R15" s="301" t="n">
        <v>85563</v>
      </c>
      <c r="S15" s="301" t="n">
        <v>26220</v>
      </c>
      <c r="T15" s="301" t="n">
        <v>59343</v>
      </c>
      <c r="U15" s="184"/>
    </row>
    <row r="16" customFormat="false" ht="16.5" hidden="false" customHeight="true" outlineLevel="0" collapsed="false">
      <c r="A16" s="494" t="s">
        <v>242</v>
      </c>
      <c r="B16" s="488" t="n">
        <v>3166</v>
      </c>
      <c r="C16" s="488" t="n">
        <v>2596</v>
      </c>
      <c r="D16" s="495" t="n">
        <v>570</v>
      </c>
      <c r="E16" s="496" t="s">
        <v>242</v>
      </c>
      <c r="F16" s="475" t="n">
        <v>2299</v>
      </c>
      <c r="G16" s="475" t="n">
        <v>1628</v>
      </c>
      <c r="H16" s="484" t="n">
        <v>671</v>
      </c>
      <c r="I16" s="497" t="s">
        <v>242</v>
      </c>
      <c r="J16" s="478" t="n">
        <v>1331</v>
      </c>
      <c r="K16" s="478" t="n">
        <v>676</v>
      </c>
      <c r="L16" s="485" t="n">
        <v>655</v>
      </c>
      <c r="M16" s="498" t="s">
        <v>242</v>
      </c>
      <c r="N16" s="481" t="n">
        <v>3544</v>
      </c>
      <c r="O16" s="481" t="n">
        <v>2557</v>
      </c>
      <c r="P16" s="481" t="n">
        <v>987</v>
      </c>
      <c r="Q16" s="499" t="s">
        <v>242</v>
      </c>
      <c r="R16" s="301" t="n">
        <v>2585</v>
      </c>
      <c r="S16" s="301" t="n">
        <v>1864</v>
      </c>
      <c r="T16" s="324" t="n">
        <v>721</v>
      </c>
      <c r="U16" s="184"/>
    </row>
    <row r="17" customFormat="false" ht="16.5" hidden="false" customHeight="true" outlineLevel="0" collapsed="false">
      <c r="A17" s="494" t="s">
        <v>243</v>
      </c>
      <c r="B17" s="488" t="n">
        <v>11207</v>
      </c>
      <c r="C17" s="488" t="n">
        <v>4986</v>
      </c>
      <c r="D17" s="488" t="n">
        <v>6221</v>
      </c>
      <c r="E17" s="496" t="s">
        <v>243</v>
      </c>
      <c r="F17" s="475" t="n">
        <v>13538</v>
      </c>
      <c r="G17" s="475" t="n">
        <v>4344</v>
      </c>
      <c r="H17" s="476" t="n">
        <v>9194</v>
      </c>
      <c r="I17" s="497" t="s">
        <v>243</v>
      </c>
      <c r="J17" s="478" t="n">
        <v>8784</v>
      </c>
      <c r="K17" s="478" t="n">
        <v>1260</v>
      </c>
      <c r="L17" s="479" t="n">
        <v>7524</v>
      </c>
      <c r="M17" s="498" t="s">
        <v>243</v>
      </c>
      <c r="N17" s="481" t="n">
        <v>8599</v>
      </c>
      <c r="O17" s="481" t="n">
        <v>1717</v>
      </c>
      <c r="P17" s="481" t="n">
        <v>6882</v>
      </c>
      <c r="Q17" s="499" t="s">
        <v>243</v>
      </c>
      <c r="R17" s="301" t="n">
        <v>10532</v>
      </c>
      <c r="S17" s="301" t="n">
        <v>3077</v>
      </c>
      <c r="T17" s="301" t="n">
        <v>7455</v>
      </c>
      <c r="U17" s="184"/>
    </row>
    <row r="18" customFormat="false" ht="16.5" hidden="false" customHeight="true" outlineLevel="0" collapsed="false">
      <c r="A18" s="494" t="s">
        <v>244</v>
      </c>
      <c r="B18" s="488" t="n">
        <v>7695</v>
      </c>
      <c r="C18" s="488" t="n">
        <v>3330</v>
      </c>
      <c r="D18" s="488" t="n">
        <v>4365</v>
      </c>
      <c r="E18" s="496" t="s">
        <v>244</v>
      </c>
      <c r="F18" s="475" t="n">
        <v>5013</v>
      </c>
      <c r="G18" s="475" t="n">
        <v>2331</v>
      </c>
      <c r="H18" s="484" t="n">
        <v>2682</v>
      </c>
      <c r="I18" s="497" t="s">
        <v>244</v>
      </c>
      <c r="J18" s="478" t="n">
        <v>7103</v>
      </c>
      <c r="K18" s="478" t="n">
        <v>5302</v>
      </c>
      <c r="L18" s="485" t="n">
        <v>1801</v>
      </c>
      <c r="M18" s="498" t="s">
        <v>244</v>
      </c>
      <c r="N18" s="481" t="n">
        <v>1816</v>
      </c>
      <c r="O18" s="481" t="n">
        <v>592</v>
      </c>
      <c r="P18" s="481" t="n">
        <v>1224</v>
      </c>
      <c r="Q18" s="499" t="s">
        <v>244</v>
      </c>
      <c r="R18" s="301" t="n">
        <v>5407</v>
      </c>
      <c r="S18" s="301" t="n">
        <v>2889</v>
      </c>
      <c r="T18" s="301" t="n">
        <v>2518</v>
      </c>
      <c r="U18" s="184"/>
    </row>
    <row r="19" customFormat="false" ht="16.5" hidden="false" customHeight="true" outlineLevel="0" collapsed="false">
      <c r="A19" s="500" t="s">
        <v>245</v>
      </c>
      <c r="B19" s="488" t="n">
        <v>3825</v>
      </c>
      <c r="C19" s="488" t="n">
        <v>2901</v>
      </c>
      <c r="D19" s="495" t="n">
        <v>924</v>
      </c>
      <c r="E19" s="501" t="s">
        <v>245</v>
      </c>
      <c r="F19" s="475" t="n">
        <v>1725</v>
      </c>
      <c r="G19" s="475" t="n">
        <v>1096</v>
      </c>
      <c r="H19" s="484" t="n">
        <v>629</v>
      </c>
      <c r="I19" s="502" t="s">
        <v>245</v>
      </c>
      <c r="J19" s="478" t="n">
        <v>4378</v>
      </c>
      <c r="K19" s="478" t="n">
        <v>2066</v>
      </c>
      <c r="L19" s="485" t="n">
        <v>2312</v>
      </c>
      <c r="M19" s="503" t="s">
        <v>245</v>
      </c>
      <c r="N19" s="481" t="n">
        <v>4375</v>
      </c>
      <c r="O19" s="481" t="n">
        <v>2366</v>
      </c>
      <c r="P19" s="481" t="n">
        <v>2009</v>
      </c>
      <c r="Q19" s="504" t="s">
        <v>245</v>
      </c>
      <c r="R19" s="301" t="n">
        <v>3575</v>
      </c>
      <c r="S19" s="301" t="n">
        <v>2107</v>
      </c>
      <c r="T19" s="301" t="n">
        <v>1468</v>
      </c>
      <c r="U19" s="184"/>
    </row>
    <row r="20" customFormat="false" ht="16.5" hidden="false" customHeight="true" outlineLevel="0" collapsed="false">
      <c r="A20" s="500" t="s">
        <v>246</v>
      </c>
      <c r="B20" s="488" t="n">
        <v>5450</v>
      </c>
      <c r="C20" s="488" t="n">
        <v>1185</v>
      </c>
      <c r="D20" s="488" t="n">
        <v>4265</v>
      </c>
      <c r="E20" s="501" t="s">
        <v>246</v>
      </c>
      <c r="F20" s="475" t="n">
        <v>13958</v>
      </c>
      <c r="G20" s="475" t="n">
        <v>6680</v>
      </c>
      <c r="H20" s="484" t="n">
        <v>7278</v>
      </c>
      <c r="I20" s="502" t="s">
        <v>246</v>
      </c>
      <c r="J20" s="478" t="n">
        <v>11102</v>
      </c>
      <c r="K20" s="478" t="n">
        <v>7716</v>
      </c>
      <c r="L20" s="485" t="n">
        <v>3386</v>
      </c>
      <c r="M20" s="503" t="s">
        <v>246</v>
      </c>
      <c r="N20" s="481" t="n">
        <v>12737</v>
      </c>
      <c r="O20" s="481" t="n">
        <v>7810</v>
      </c>
      <c r="P20" s="481" t="n">
        <v>4927</v>
      </c>
      <c r="Q20" s="504" t="s">
        <v>246</v>
      </c>
      <c r="R20" s="301" t="n">
        <v>10812</v>
      </c>
      <c r="S20" s="301" t="n">
        <v>5848</v>
      </c>
      <c r="T20" s="301" t="n">
        <v>4964</v>
      </c>
      <c r="U20" s="184"/>
    </row>
    <row r="21" customFormat="false" ht="16.5" hidden="false" customHeight="true" outlineLevel="0" collapsed="false">
      <c r="A21" s="500" t="s">
        <v>247</v>
      </c>
      <c r="B21" s="488" t="n">
        <v>43022</v>
      </c>
      <c r="C21" s="488" t="n">
        <v>28977</v>
      </c>
      <c r="D21" s="488" t="n">
        <v>14045</v>
      </c>
      <c r="E21" s="501" t="s">
        <v>247</v>
      </c>
      <c r="F21" s="475" t="n">
        <v>58832</v>
      </c>
      <c r="G21" s="475" t="n">
        <v>35192</v>
      </c>
      <c r="H21" s="484" t="n">
        <v>23640</v>
      </c>
      <c r="I21" s="502" t="s">
        <v>247</v>
      </c>
      <c r="J21" s="478" t="n">
        <v>65956</v>
      </c>
      <c r="K21" s="478" t="n">
        <v>37856</v>
      </c>
      <c r="L21" s="485" t="n">
        <v>28100</v>
      </c>
      <c r="M21" s="503" t="s">
        <v>247</v>
      </c>
      <c r="N21" s="481" t="n">
        <v>53958</v>
      </c>
      <c r="O21" s="481" t="n">
        <v>34944</v>
      </c>
      <c r="P21" s="481" t="n">
        <v>19014</v>
      </c>
      <c r="Q21" s="504" t="s">
        <v>247</v>
      </c>
      <c r="R21" s="301" t="n">
        <v>55442</v>
      </c>
      <c r="S21" s="301" t="n">
        <v>34242</v>
      </c>
      <c r="T21" s="301" t="n">
        <v>21200</v>
      </c>
      <c r="U21" s="184"/>
    </row>
    <row r="22" customFormat="false" ht="16.5" hidden="false" customHeight="true" outlineLevel="0" collapsed="false">
      <c r="A22" s="500" t="s">
        <v>248</v>
      </c>
      <c r="B22" s="488" t="n">
        <v>37324</v>
      </c>
      <c r="C22" s="488" t="n">
        <v>13332</v>
      </c>
      <c r="D22" s="488" t="n">
        <v>23992</v>
      </c>
      <c r="E22" s="501" t="s">
        <v>248</v>
      </c>
      <c r="F22" s="475" t="n">
        <v>36540</v>
      </c>
      <c r="G22" s="475" t="n">
        <v>14641</v>
      </c>
      <c r="H22" s="484" t="n">
        <v>21899</v>
      </c>
      <c r="I22" s="502" t="s">
        <v>248</v>
      </c>
      <c r="J22" s="478" t="n">
        <v>48348</v>
      </c>
      <c r="K22" s="478" t="n">
        <v>17994</v>
      </c>
      <c r="L22" s="485" t="n">
        <v>30354</v>
      </c>
      <c r="M22" s="503" t="s">
        <v>248</v>
      </c>
      <c r="N22" s="481" t="n">
        <v>49959</v>
      </c>
      <c r="O22" s="481" t="n">
        <v>17935</v>
      </c>
      <c r="P22" s="481" t="n">
        <v>32024</v>
      </c>
      <c r="Q22" s="504" t="s">
        <v>248</v>
      </c>
      <c r="R22" s="301" t="n">
        <v>43043</v>
      </c>
      <c r="S22" s="301" t="n">
        <v>15976</v>
      </c>
      <c r="T22" s="301" t="n">
        <v>27067</v>
      </c>
      <c r="U22" s="184"/>
    </row>
    <row r="23" customFormat="false" ht="16.5" hidden="false" customHeight="true" outlineLevel="0" collapsed="false">
      <c r="A23" s="500" t="s">
        <v>249</v>
      </c>
      <c r="B23" s="488" t="n">
        <v>25793</v>
      </c>
      <c r="C23" s="488" t="n">
        <v>2804</v>
      </c>
      <c r="D23" s="488" t="n">
        <v>22989</v>
      </c>
      <c r="E23" s="501" t="s">
        <v>249</v>
      </c>
      <c r="F23" s="475" t="n">
        <v>21529</v>
      </c>
      <c r="G23" s="475" t="n">
        <v>2145</v>
      </c>
      <c r="H23" s="484" t="n">
        <v>19384</v>
      </c>
      <c r="I23" s="502" t="s">
        <v>249</v>
      </c>
      <c r="J23" s="478" t="n">
        <v>19390</v>
      </c>
      <c r="K23" s="478" t="n">
        <v>2831</v>
      </c>
      <c r="L23" s="485" t="n">
        <v>16559</v>
      </c>
      <c r="M23" s="503" t="s">
        <v>249</v>
      </c>
      <c r="N23" s="481" t="n">
        <v>18248</v>
      </c>
      <c r="O23" s="481" t="n">
        <v>5390</v>
      </c>
      <c r="P23" s="481" t="n">
        <v>12858</v>
      </c>
      <c r="Q23" s="504" t="s">
        <v>249</v>
      </c>
      <c r="R23" s="301" t="n">
        <v>21240</v>
      </c>
      <c r="S23" s="301" t="n">
        <v>3293</v>
      </c>
      <c r="T23" s="301" t="n">
        <v>17947</v>
      </c>
      <c r="U23" s="184"/>
    </row>
    <row r="24" customFormat="false" ht="21" hidden="false" customHeight="true" outlineLevel="0" collapsed="false">
      <c r="A24" s="500" t="s">
        <v>250</v>
      </c>
      <c r="B24" s="488" t="n">
        <v>7619</v>
      </c>
      <c r="C24" s="488" t="n">
        <v>4952</v>
      </c>
      <c r="D24" s="488" t="n">
        <v>2667</v>
      </c>
      <c r="E24" s="501" t="s">
        <v>250</v>
      </c>
      <c r="F24" s="475" t="n">
        <v>9206</v>
      </c>
      <c r="G24" s="475" t="n">
        <v>6988</v>
      </c>
      <c r="H24" s="476" t="n">
        <v>2218</v>
      </c>
      <c r="I24" s="502" t="s">
        <v>250</v>
      </c>
      <c r="J24" s="478" t="n">
        <v>4577</v>
      </c>
      <c r="K24" s="478" t="n">
        <v>1217</v>
      </c>
      <c r="L24" s="479" t="n">
        <v>3360</v>
      </c>
      <c r="M24" s="503" t="s">
        <v>250</v>
      </c>
      <c r="N24" s="481" t="n">
        <v>3652</v>
      </c>
      <c r="O24" s="481" t="n">
        <v>3512</v>
      </c>
      <c r="P24" s="481" t="n">
        <v>140</v>
      </c>
      <c r="Q24" s="504" t="s">
        <v>250</v>
      </c>
      <c r="R24" s="301" t="n">
        <v>6264</v>
      </c>
      <c r="S24" s="301" t="n">
        <v>4167</v>
      </c>
      <c r="T24" s="301" t="n">
        <v>2097</v>
      </c>
      <c r="U24" s="184"/>
    </row>
    <row r="25" customFormat="false" ht="16.5" hidden="false" customHeight="true" outlineLevel="0" collapsed="false">
      <c r="A25" s="500" t="s">
        <v>251</v>
      </c>
      <c r="B25" s="488" t="n">
        <v>23396</v>
      </c>
      <c r="C25" s="488" t="n">
        <v>8473</v>
      </c>
      <c r="D25" s="488" t="n">
        <v>14923</v>
      </c>
      <c r="E25" s="501" t="s">
        <v>251</v>
      </c>
      <c r="F25" s="475" t="n">
        <v>21025</v>
      </c>
      <c r="G25" s="475" t="n">
        <v>9633</v>
      </c>
      <c r="H25" s="484" t="n">
        <v>11392</v>
      </c>
      <c r="I25" s="502" t="s">
        <v>251</v>
      </c>
      <c r="J25" s="478" t="n">
        <v>18827</v>
      </c>
      <c r="K25" s="478" t="n">
        <v>9580</v>
      </c>
      <c r="L25" s="485" t="n">
        <v>9247</v>
      </c>
      <c r="M25" s="503" t="s">
        <v>251</v>
      </c>
      <c r="N25" s="481" t="n">
        <v>27225</v>
      </c>
      <c r="O25" s="481" t="n">
        <v>12080</v>
      </c>
      <c r="P25" s="481" t="n">
        <v>15145</v>
      </c>
      <c r="Q25" s="504" t="s">
        <v>251</v>
      </c>
      <c r="R25" s="301" t="n">
        <v>22618</v>
      </c>
      <c r="S25" s="301" t="n">
        <v>9941</v>
      </c>
      <c r="T25" s="301" t="n">
        <v>12677</v>
      </c>
      <c r="U25" s="184"/>
    </row>
    <row r="26" customFormat="false" ht="16.5" hidden="false" customHeight="true" outlineLevel="0" collapsed="false">
      <c r="A26" s="494" t="s">
        <v>252</v>
      </c>
      <c r="B26" s="488" t="n">
        <v>5014</v>
      </c>
      <c r="C26" s="488" t="n">
        <v>1429</v>
      </c>
      <c r="D26" s="488" t="n">
        <v>3585</v>
      </c>
      <c r="E26" s="496" t="s">
        <v>252</v>
      </c>
      <c r="F26" s="484" t="n">
        <v>4986</v>
      </c>
      <c r="G26" s="484" t="n">
        <v>336</v>
      </c>
      <c r="H26" s="484" t="n">
        <v>4650</v>
      </c>
      <c r="I26" s="497" t="s">
        <v>252</v>
      </c>
      <c r="J26" s="485" t="n">
        <v>5324</v>
      </c>
      <c r="K26" s="485" t="n">
        <v>1022</v>
      </c>
      <c r="L26" s="485" t="n">
        <v>4302</v>
      </c>
      <c r="M26" s="498" t="s">
        <v>252</v>
      </c>
      <c r="N26" s="505" t="n">
        <v>6732</v>
      </c>
      <c r="O26" s="505" t="n">
        <v>2732</v>
      </c>
      <c r="P26" s="505" t="n">
        <v>4000</v>
      </c>
      <c r="Q26" s="499" t="s">
        <v>252</v>
      </c>
      <c r="R26" s="301" t="n">
        <v>5514</v>
      </c>
      <c r="S26" s="301" t="n">
        <v>1380</v>
      </c>
      <c r="T26" s="301" t="n">
        <v>4134</v>
      </c>
      <c r="U26" s="184"/>
    </row>
    <row r="27" customFormat="false" ht="16.5" hidden="false" customHeight="true" outlineLevel="0" collapsed="false">
      <c r="A27" s="500" t="s">
        <v>253</v>
      </c>
      <c r="B27" s="483" t="n">
        <v>0</v>
      </c>
      <c r="C27" s="483" t="n">
        <v>0</v>
      </c>
      <c r="D27" s="506" t="n">
        <v>0</v>
      </c>
      <c r="E27" s="501" t="s">
        <v>253</v>
      </c>
      <c r="F27" s="507" t="n">
        <v>0</v>
      </c>
      <c r="G27" s="507" t="n">
        <v>0</v>
      </c>
      <c r="H27" s="484" t="n">
        <v>0</v>
      </c>
      <c r="I27" s="502" t="s">
        <v>253</v>
      </c>
      <c r="J27" s="508" t="n">
        <v>0</v>
      </c>
      <c r="K27" s="508" t="n">
        <v>0</v>
      </c>
      <c r="L27" s="485" t="n">
        <v>0</v>
      </c>
      <c r="M27" s="503" t="s">
        <v>253</v>
      </c>
      <c r="N27" s="509" t="n">
        <v>0</v>
      </c>
      <c r="O27" s="509" t="n">
        <v>0</v>
      </c>
      <c r="P27" s="509" t="n">
        <v>0</v>
      </c>
      <c r="Q27" s="504" t="s">
        <v>253</v>
      </c>
    </row>
    <row r="28" s="183" customFormat="true" ht="16.5" hidden="true" customHeight="true" outlineLevel="0" collapsed="false">
      <c r="A28" s="500" t="s">
        <v>254</v>
      </c>
      <c r="B28" s="510" t="s">
        <v>63</v>
      </c>
      <c r="C28" s="510" t="s">
        <v>63</v>
      </c>
      <c r="D28" s="511" t="s">
        <v>63</v>
      </c>
      <c r="E28" s="501" t="s">
        <v>254</v>
      </c>
      <c r="F28" s="507" t="s">
        <v>63</v>
      </c>
      <c r="G28" s="507" t="s">
        <v>63</v>
      </c>
      <c r="H28" s="484" t="s">
        <v>63</v>
      </c>
      <c r="I28" s="502" t="s">
        <v>254</v>
      </c>
      <c r="J28" s="508" t="s">
        <v>64</v>
      </c>
      <c r="K28" s="508" t="s">
        <v>64</v>
      </c>
      <c r="L28" s="485" t="s">
        <v>64</v>
      </c>
      <c r="M28" s="503" t="s">
        <v>254</v>
      </c>
      <c r="N28" s="509" t="s">
        <v>64</v>
      </c>
      <c r="O28" s="509" t="s">
        <v>64</v>
      </c>
      <c r="P28" s="509" t="s">
        <v>64</v>
      </c>
      <c r="Q28" s="504" t="s">
        <v>254</v>
      </c>
    </row>
    <row r="29" s="183" customFormat="true" ht="19.5" hidden="false" customHeight="true" outlineLevel="0" collapsed="false">
      <c r="A29" s="512"/>
      <c r="B29" s="513"/>
      <c r="C29" s="514" t="s">
        <v>71</v>
      </c>
      <c r="D29" s="513"/>
      <c r="E29" s="515"/>
      <c r="F29" s="516"/>
      <c r="G29" s="517" t="s">
        <v>71</v>
      </c>
      <c r="H29" s="516"/>
      <c r="I29" s="518"/>
      <c r="J29" s="519"/>
      <c r="K29" s="520" t="s">
        <v>71</v>
      </c>
      <c r="L29" s="519"/>
      <c r="M29" s="521"/>
      <c r="N29" s="522"/>
      <c r="O29" s="523" t="s">
        <v>71</v>
      </c>
      <c r="P29" s="522"/>
      <c r="Q29" s="524"/>
    </row>
    <row r="30" customFormat="false" ht="18" hidden="false" customHeight="true" outlineLevel="0" collapsed="false">
      <c r="A30" s="332" t="s">
        <v>53</v>
      </c>
      <c r="B30" s="525" t="n">
        <v>100</v>
      </c>
      <c r="C30" s="525" t="n">
        <v>100</v>
      </c>
      <c r="D30" s="525" t="n">
        <v>100</v>
      </c>
      <c r="E30" s="422" t="s">
        <v>53</v>
      </c>
      <c r="F30" s="526" t="n">
        <v>100</v>
      </c>
      <c r="G30" s="526" t="n">
        <v>100</v>
      </c>
      <c r="H30" s="526" t="n">
        <v>100</v>
      </c>
      <c r="I30" s="336" t="s">
        <v>53</v>
      </c>
      <c r="J30" s="527" t="n">
        <v>100</v>
      </c>
      <c r="K30" s="527" t="n">
        <v>100</v>
      </c>
      <c r="L30" s="527" t="n">
        <v>100</v>
      </c>
      <c r="M30" s="423" t="s">
        <v>53</v>
      </c>
      <c r="N30" s="338" t="n">
        <v>100</v>
      </c>
      <c r="O30" s="338" t="n">
        <v>100</v>
      </c>
      <c r="P30" s="338" t="n">
        <v>100</v>
      </c>
      <c r="Q30" s="339" t="s">
        <v>53</v>
      </c>
      <c r="R30" s="340" t="n">
        <v>100</v>
      </c>
      <c r="S30" s="340" t="n">
        <v>100</v>
      </c>
      <c r="T30" s="340" t="n">
        <v>100</v>
      </c>
      <c r="U30" s="446"/>
      <c r="V30" s="446"/>
      <c r="W30" s="446"/>
    </row>
    <row r="31" customFormat="false" ht="16.5" hidden="false" customHeight="true" outlineLevel="0" collapsed="false">
      <c r="A31" s="472" t="s">
        <v>255</v>
      </c>
      <c r="B31" s="528" t="n">
        <f aca="false">B7*100/$B$5</f>
        <v>38.6359132032418</v>
      </c>
      <c r="C31" s="528" t="n">
        <f aca="false">C7*100/$C$5</f>
        <v>41.1614077501285</v>
      </c>
      <c r="D31" s="528" t="n">
        <f aca="false">D7*100/$D$5</f>
        <v>35.5398548441218</v>
      </c>
      <c r="E31" s="474" t="s">
        <v>255</v>
      </c>
      <c r="F31" s="529" t="n">
        <f aca="false">F7*100/$F$5</f>
        <v>40.1763933747077</v>
      </c>
      <c r="G31" s="529" t="n">
        <f aca="false">G7*100/$G$5</f>
        <v>41.7911015217329</v>
      </c>
      <c r="H31" s="529" t="n">
        <f aca="false">H7*100/$H$5</f>
        <v>38.2734915814032</v>
      </c>
      <c r="I31" s="477" t="s">
        <v>255</v>
      </c>
      <c r="J31" s="530" t="n">
        <f aca="false">J7*100/$B$5</f>
        <v>37.1344856954614</v>
      </c>
      <c r="K31" s="530" t="n">
        <f aca="false">K7*100/$C$5</f>
        <v>40.7024856543426</v>
      </c>
      <c r="L31" s="530" t="n">
        <f aca="false">L7*100/$D$5</f>
        <v>32.7603974157416</v>
      </c>
      <c r="M31" s="480" t="s">
        <v>255</v>
      </c>
      <c r="N31" s="531" t="n">
        <f aca="false">N7*100/$N$5</f>
        <v>31.3564368131051</v>
      </c>
      <c r="O31" s="531" t="n">
        <f aca="false">O7*100/$O$5</f>
        <v>34.0922346809001</v>
      </c>
      <c r="P31" s="531" t="n">
        <f aca="false">P7*100/$P$5</f>
        <v>27.8050573116435</v>
      </c>
      <c r="Q31" s="482" t="s">
        <v>255</v>
      </c>
      <c r="R31" s="532" t="n">
        <f aca="false">R7*100/$R$5</f>
        <v>37.2298586804509</v>
      </c>
      <c r="S31" s="532" t="n">
        <f aca="false">S7*100/$S$5</f>
        <v>39.915212691688</v>
      </c>
      <c r="T31" s="532" t="n">
        <f aca="false">T7*100/$T$5+0.01</f>
        <v>33.9570163875871</v>
      </c>
      <c r="U31" s="324"/>
      <c r="V31" s="324"/>
      <c r="W31" s="324"/>
    </row>
    <row r="32" customFormat="false" ht="16.5" hidden="false" customHeight="true" outlineLevel="0" collapsed="false">
      <c r="A32" s="472" t="s">
        <v>233</v>
      </c>
      <c r="B32" s="533" t="s">
        <v>63</v>
      </c>
      <c r="C32" s="533" t="s">
        <v>63</v>
      </c>
      <c r="D32" s="533" t="s">
        <v>63</v>
      </c>
      <c r="E32" s="474" t="s">
        <v>233</v>
      </c>
      <c r="F32" s="529" t="n">
        <f aca="false">F8*100/$F$5</f>
        <v>0.37395630492093</v>
      </c>
      <c r="G32" s="529" t="n">
        <f aca="false">G8*100/$G$5</f>
        <v>0.648505084437372</v>
      </c>
      <c r="H32" s="529" t="n">
        <f aca="false">H8*100/$H$5</f>
        <v>0.0504059680666191</v>
      </c>
      <c r="I32" s="477" t="s">
        <v>233</v>
      </c>
      <c r="J32" s="530" t="n">
        <f aca="false">J8*100/$B$5</f>
        <v>0.425688865286271</v>
      </c>
      <c r="K32" s="530" t="n">
        <f aca="false">K8*100/$C$5</f>
        <v>0.644686201770108</v>
      </c>
      <c r="L32" s="530" t="n">
        <f aca="false">L8*100/$D$5</f>
        <v>0.157215296384048</v>
      </c>
      <c r="M32" s="480" t="s">
        <v>233</v>
      </c>
      <c r="N32" s="531" t="n">
        <f aca="false">N8*100/$N$5</f>
        <v>0.582019978159184</v>
      </c>
      <c r="O32" s="531" t="n">
        <f aca="false">O8*100/$O$5</f>
        <v>1.03037786686317</v>
      </c>
      <c r="P32" s="531" t="n">
        <f aca="false">P8*100/$P$5</f>
        <v>0</v>
      </c>
      <c r="Q32" s="482" t="s">
        <v>233</v>
      </c>
      <c r="R32" s="532" t="n">
        <f aca="false">R8*100/$R$5+0.03</f>
        <v>0.375688169799804</v>
      </c>
      <c r="S32" s="532" t="n">
        <f aca="false">S8*100/$S$5</f>
        <v>0.58505490245105</v>
      </c>
      <c r="T32" s="532" t="n">
        <f aca="false">T8*100/$T$5</f>
        <v>0.0530626052880578</v>
      </c>
      <c r="U32" s="324"/>
      <c r="V32" s="324"/>
      <c r="W32" s="324"/>
    </row>
    <row r="33" customFormat="false" ht="16.5" hidden="false" customHeight="true" outlineLevel="0" collapsed="false">
      <c r="A33" s="472" t="s">
        <v>234</v>
      </c>
      <c r="B33" s="528" t="n">
        <f aca="false">B9*100/$B$5</f>
        <v>17.9860623818222</v>
      </c>
      <c r="C33" s="528" t="n">
        <f aca="false">C9*100/$C$5</f>
        <v>16.5049393522571</v>
      </c>
      <c r="D33" s="528" t="n">
        <f aca="false">D9*100/$D$5</f>
        <v>19.8018031214816</v>
      </c>
      <c r="E33" s="474" t="s">
        <v>234</v>
      </c>
      <c r="F33" s="529" t="n">
        <f aca="false">F9*100/$F$5</f>
        <v>14.6443081294178</v>
      </c>
      <c r="G33" s="529" t="n">
        <f aca="false">G9*100/$G$5</f>
        <v>13.2401763564497</v>
      </c>
      <c r="H33" s="529" t="n">
        <f aca="false">H9*100/$H$5</f>
        <v>16.2990498074972</v>
      </c>
      <c r="I33" s="477" t="s">
        <v>234</v>
      </c>
      <c r="J33" s="530" t="n">
        <f aca="false">J9*100/$B$5</f>
        <v>12.8916463821038</v>
      </c>
      <c r="K33" s="530" t="n">
        <f aca="false">K9*100/$C$5</f>
        <v>10.440859766857</v>
      </c>
      <c r="L33" s="530" t="n">
        <f aca="false">L9*100/$D$5</f>
        <v>15.8961186728508</v>
      </c>
      <c r="M33" s="480" t="s">
        <v>234</v>
      </c>
      <c r="N33" s="531" t="n">
        <f aca="false">N9*100/$N$5</f>
        <v>16.9187574681046</v>
      </c>
      <c r="O33" s="531" t="n">
        <f aca="false">O9*100/$O$5</f>
        <v>12.6457793344012</v>
      </c>
      <c r="P33" s="531" t="n">
        <f aca="false">P9*100/$P$5</f>
        <v>22.465573310336</v>
      </c>
      <c r="Q33" s="482" t="s">
        <v>234</v>
      </c>
      <c r="R33" s="532" t="n">
        <f aca="false">R9*100/$R$5</f>
        <v>15.712663127883</v>
      </c>
      <c r="S33" s="532" t="n">
        <f aca="false">S9*100/$S$5</f>
        <v>13.356529507697</v>
      </c>
      <c r="T33" s="532" t="n">
        <f aca="false">T9*100/$T$5</f>
        <v>18.5930338587504</v>
      </c>
      <c r="U33" s="324"/>
      <c r="V33" s="324"/>
      <c r="W33" s="324"/>
    </row>
    <row r="34" customFormat="false" ht="16.5" hidden="false" customHeight="true" outlineLevel="0" collapsed="false">
      <c r="A34" s="472" t="s">
        <v>235</v>
      </c>
      <c r="B34" s="528" t="n">
        <f aca="false">B10*100/$B$5</f>
        <v>0.623420310172074</v>
      </c>
      <c r="C34" s="528" t="n">
        <f aca="false">C10*100/$C$5</f>
        <v>1.13195225987523</v>
      </c>
      <c r="D34" s="528" t="s">
        <v>64</v>
      </c>
      <c r="E34" s="474" t="s">
        <v>235</v>
      </c>
      <c r="F34" s="529" t="n">
        <f aca="false">F10*100/$F$5</f>
        <v>0.248569659369952</v>
      </c>
      <c r="G34" s="529" t="n">
        <f aca="false">G10*100/$G$5</f>
        <v>0.459493552289796</v>
      </c>
      <c r="H34" s="529" t="n">
        <f aca="false">H10*100/$H$5</f>
        <v>0</v>
      </c>
      <c r="I34" s="477" t="s">
        <v>235</v>
      </c>
      <c r="J34" s="530" t="n">
        <f aca="false">J10*100/$B$5</f>
        <v>0.173091535732077</v>
      </c>
      <c r="K34" s="530" t="n">
        <f aca="false">K10*100/$C$5</f>
        <v>0.314284523362928</v>
      </c>
      <c r="L34" s="530" t="n">
        <f aca="false">L10*100/$D$5</f>
        <v>0</v>
      </c>
      <c r="M34" s="480" t="s">
        <v>235</v>
      </c>
      <c r="N34" s="531" t="n">
        <f aca="false">N10*100/$N$5</f>
        <v>0.243961432236819</v>
      </c>
      <c r="O34" s="531" t="n">
        <f aca="false">O10*100/$O$5</f>
        <v>0.292198831773707</v>
      </c>
      <c r="P34" s="531" t="n">
        <f aca="false">P10*100/$P$5</f>
        <v>0.181343753520229</v>
      </c>
      <c r="Q34" s="482" t="s">
        <v>235</v>
      </c>
      <c r="R34" s="532" t="n">
        <f aca="false">R10*100/$R$5</f>
        <v>0.325058142679431</v>
      </c>
      <c r="S34" s="532" t="n">
        <f aca="false">S10*100/$S$5</f>
        <v>0.556539621491251</v>
      </c>
      <c r="T34" s="532" t="n">
        <f aca="false">T10*100/$T$5</f>
        <v>0.0420722922186866</v>
      </c>
      <c r="U34" s="324"/>
      <c r="V34" s="324"/>
      <c r="W34" s="324"/>
    </row>
    <row r="35" customFormat="false" ht="16.5" hidden="false" customHeight="true" outlineLevel="0" collapsed="false">
      <c r="A35" s="472" t="s">
        <v>236</v>
      </c>
      <c r="B35" s="528" t="n">
        <f aca="false">B11*100/$B$5-0.03</f>
        <v>0.228183395915132</v>
      </c>
      <c r="C35" s="528" t="n">
        <f aca="false">C11*100/$C$5</f>
        <v>0.413627332471899</v>
      </c>
      <c r="D35" s="528" t="n">
        <f aca="false">D11*100/$D$5</f>
        <v>0.0676213138293252</v>
      </c>
      <c r="E35" s="474" t="s">
        <v>236</v>
      </c>
      <c r="F35" s="529" t="n">
        <f aca="false">F11*100/$F$5</f>
        <v>0.697816715134322</v>
      </c>
      <c r="G35" s="529" t="n">
        <f aca="false">G11*100/$G$5</f>
        <v>0.617274730706091</v>
      </c>
      <c r="H35" s="529" t="n">
        <f aca="false">H11*100/$H$5</f>
        <v>0.792733859688987</v>
      </c>
      <c r="I35" s="477" t="s">
        <v>236</v>
      </c>
      <c r="J35" s="530" t="n">
        <f aca="false">J11*100/$B$5</f>
        <v>0.260019910883111</v>
      </c>
      <c r="K35" s="530" t="n">
        <f aca="false">K11*100/$C$5</f>
        <v>0.136162171925583</v>
      </c>
      <c r="L35" s="530" t="n">
        <f aca="false">L11*100/$D$5</f>
        <v>0.411859790527225</v>
      </c>
      <c r="M35" s="480" t="s">
        <v>236</v>
      </c>
      <c r="N35" s="531" t="n">
        <f aca="false">N11*100/$N$5</f>
        <v>0.205872592025933</v>
      </c>
      <c r="O35" s="531" t="n">
        <f aca="false">O11*100/$O$5</f>
        <v>0.319654710319143</v>
      </c>
      <c r="P35" s="531" t="n">
        <f aca="false">P11*100/$P$5</f>
        <v>0.0581703486342895</v>
      </c>
      <c r="Q35" s="482" t="s">
        <v>236</v>
      </c>
      <c r="R35" s="532" t="n">
        <f aca="false">R11*100/$R$5</f>
        <v>0.363768418287321</v>
      </c>
      <c r="S35" s="532" t="n">
        <f aca="false">S11*100/$S$5</f>
        <v>0.377441181965419</v>
      </c>
      <c r="T35" s="532" t="n">
        <f aca="false">T11*100/$T$5</f>
        <v>0.347053479893737</v>
      </c>
      <c r="U35" s="324"/>
      <c r="V35" s="324"/>
      <c r="W35" s="324"/>
    </row>
    <row r="36" customFormat="false" ht="16.5" hidden="false" customHeight="true" outlineLevel="0" collapsed="false">
      <c r="A36" s="472" t="s">
        <v>237</v>
      </c>
      <c r="B36" s="528" t="n">
        <f aca="false">B12*100/$B$5</f>
        <v>6.49246301909287</v>
      </c>
      <c r="C36" s="528" t="n">
        <f aca="false">C12*100/$C$5</f>
        <v>10.2431467355814</v>
      </c>
      <c r="D36" s="528" t="n">
        <f aca="false">D12*100/$D$5</f>
        <v>1.89441877181298</v>
      </c>
      <c r="E36" s="474" t="s">
        <v>237</v>
      </c>
      <c r="F36" s="529" t="n">
        <f aca="false">F12*100/$F$5</f>
        <v>6.48550855045839</v>
      </c>
      <c r="G36" s="529" t="n">
        <f aca="false">G12*100/$G$5</f>
        <v>9.908712318202</v>
      </c>
      <c r="H36" s="529" t="n">
        <f aca="false">H12*100/$H$5</f>
        <v>2.45133023750012</v>
      </c>
      <c r="I36" s="477" t="s">
        <v>237</v>
      </c>
      <c r="J36" s="530" t="n">
        <f aca="false">J12*100/$B$5</f>
        <v>5.96530670182573</v>
      </c>
      <c r="K36" s="530" t="n">
        <f aca="false">K12*100/$C$5</f>
        <v>9.83868950856571</v>
      </c>
      <c r="L36" s="530" t="n">
        <f aca="false">L12*100/$D$5</f>
        <v>1.21684298739723</v>
      </c>
      <c r="M36" s="480" t="s">
        <v>237</v>
      </c>
      <c r="N36" s="531" t="n">
        <f aca="false">N12*100/$N$5</f>
        <v>9.17579446168978</v>
      </c>
      <c r="O36" s="531" t="n">
        <f aca="false">O12*100/$O$5</f>
        <v>13.2919171600664</v>
      </c>
      <c r="P36" s="531" t="n">
        <f aca="false">P12*100/$P$5</f>
        <v>3.83259497001919</v>
      </c>
      <c r="Q36" s="482" t="s">
        <v>237</v>
      </c>
      <c r="R36" s="532" t="n">
        <f aca="false">R12*100/$R$5</f>
        <v>7.05601013730172</v>
      </c>
      <c r="S36" s="532" t="n">
        <f aca="false">S12*100/$S$5</f>
        <v>10.9195265058667</v>
      </c>
      <c r="T36" s="532" t="n">
        <f aca="false">T12*100/$T$5</f>
        <v>2.33286567261575</v>
      </c>
      <c r="U36" s="324"/>
      <c r="V36" s="324"/>
      <c r="W36" s="324"/>
    </row>
    <row r="37" customFormat="false" ht="16.5" hidden="false" customHeight="true" outlineLevel="0" collapsed="false">
      <c r="A37" s="472" t="s">
        <v>256</v>
      </c>
      <c r="B37" s="528" t="n">
        <f aca="false">B13*100/$B$5</f>
        <v>14.5765723437681</v>
      </c>
      <c r="C37" s="528" t="n">
        <f aca="false">C13*100/$C$5</f>
        <v>13.2994317313437</v>
      </c>
      <c r="D37" s="528" t="n">
        <f aca="false">D13*100/$D$5</f>
        <v>16.1422466287283</v>
      </c>
      <c r="E37" s="474" t="s">
        <v>256</v>
      </c>
      <c r="F37" s="529" t="n">
        <f aca="false">F13*100/$F$5</f>
        <v>14.7236388717699</v>
      </c>
      <c r="G37" s="529" t="n">
        <f aca="false">G13*100/$G$5</f>
        <v>15.1460426389377</v>
      </c>
      <c r="H37" s="529" t="n">
        <f aca="false">H13*100/$H$5</f>
        <v>14.2258443399699</v>
      </c>
      <c r="I37" s="477" t="s">
        <v>256</v>
      </c>
      <c r="J37" s="530" t="n">
        <f aca="false">J13*100/$B$5</f>
        <v>16.204489819968</v>
      </c>
      <c r="K37" s="530" t="n">
        <f aca="false">K13*100/$C$5</f>
        <v>14.7698442471482</v>
      </c>
      <c r="L37" s="530" t="n">
        <f aca="false">L13*100/$D$5</f>
        <v>17.9632528406913</v>
      </c>
      <c r="M37" s="480" t="s">
        <v>239</v>
      </c>
      <c r="N37" s="531" t="n">
        <f aca="false">N13*100/$N$5</f>
        <v>17.1873078984523</v>
      </c>
      <c r="O37" s="531" t="n">
        <f aca="false">O13*100/$O$5</f>
        <v>16.2049431962057</v>
      </c>
      <c r="P37" s="531" t="n">
        <f aca="false">P13*100/$P$5</f>
        <v>18.4625299854297</v>
      </c>
      <c r="Q37" s="482" t="s">
        <v>239</v>
      </c>
      <c r="R37" s="532" t="n">
        <f aca="false">R13*100/$R$5</f>
        <v>15.773626017014</v>
      </c>
      <c r="S37" s="532" t="n">
        <f aca="false">S13*100/$S$5</f>
        <v>15.011960966373</v>
      </c>
      <c r="T37" s="532" t="n">
        <f aca="false">T13*100/$T$5</f>
        <v>16.7047606945191</v>
      </c>
      <c r="U37" s="324"/>
      <c r="V37" s="324"/>
      <c r="W37" s="324"/>
    </row>
    <row r="38" s="205" customFormat="true" ht="16.5" hidden="false" customHeight="true" outlineLevel="0" collapsed="false">
      <c r="A38" s="489" t="s">
        <v>240</v>
      </c>
      <c r="B38" s="528" t="n">
        <f aca="false">B14*100/$B$5</f>
        <v>1.96905013150212</v>
      </c>
      <c r="C38" s="528" t="n">
        <f aca="false">C14*100/$C$5</f>
        <v>3.37946174259792</v>
      </c>
      <c r="D38" s="528" t="n">
        <f aca="false">D14*100/$D$5+0.02</f>
        <v>0.259996048326245</v>
      </c>
      <c r="E38" s="490" t="s">
        <v>240</v>
      </c>
      <c r="F38" s="529" t="n">
        <f aca="false">F14*100/$F$5</f>
        <v>1.72573746372271</v>
      </c>
      <c r="G38" s="529" t="n">
        <f aca="false">G14*100/$G$5</f>
        <v>2.81466957606832</v>
      </c>
      <c r="H38" s="529" t="n">
        <f aca="false">H14*100/$H$5</f>
        <v>0.442452386362545</v>
      </c>
      <c r="I38" s="491" t="s">
        <v>240</v>
      </c>
      <c r="J38" s="530" t="n">
        <f aca="false">J14*100/$B$5</f>
        <v>1.86153748441832</v>
      </c>
      <c r="K38" s="530" t="n">
        <f aca="false">K14*100/$C$5</f>
        <v>3.38001750656496</v>
      </c>
      <c r="L38" s="530" t="n">
        <f aca="false">L14*100/$D$5</f>
        <v>0</v>
      </c>
      <c r="M38" s="492" t="s">
        <v>240</v>
      </c>
      <c r="N38" s="531" t="n">
        <f aca="false">N14*100/$N$5</f>
        <v>2.95453687104195</v>
      </c>
      <c r="O38" s="531" t="n">
        <f aca="false">O14*100/$O$5</f>
        <v>5.058567798949</v>
      </c>
      <c r="P38" s="531" t="n">
        <f aca="false">P14*100/$P$5</f>
        <v>0.223263338091606</v>
      </c>
      <c r="Q38" s="493" t="s">
        <v>240</v>
      </c>
      <c r="R38" s="532" t="n">
        <f aca="false">R14*100/$R$5</f>
        <v>2.13099680891341</v>
      </c>
      <c r="S38" s="532" t="n">
        <f aca="false">S14*100/$S$5</f>
        <v>3.68507330393778</v>
      </c>
      <c r="T38" s="532" t="n">
        <f aca="false">T14*100/$T$5</f>
        <v>0.231140021740213</v>
      </c>
      <c r="U38" s="324"/>
      <c r="V38" s="324"/>
      <c r="W38" s="324"/>
    </row>
    <row r="39" customFormat="false" ht="16.5" hidden="false" customHeight="true" outlineLevel="0" collapsed="false">
      <c r="A39" s="494" t="s">
        <v>241</v>
      </c>
      <c r="B39" s="528" t="n">
        <f aca="false">B15*100/$B$5</f>
        <v>6.18102068910633</v>
      </c>
      <c r="C39" s="528" t="n">
        <f aca="false">C15*100/$C$5</f>
        <v>3.45032164839593</v>
      </c>
      <c r="D39" s="528" t="n">
        <f aca="false">D15*100/$D$5</f>
        <v>9.52864367314889</v>
      </c>
      <c r="E39" s="496" t="s">
        <v>241</v>
      </c>
      <c r="F39" s="529" t="n">
        <f aca="false">F15*100/$F$5</f>
        <v>7.06682660136082</v>
      </c>
      <c r="G39" s="529" t="n">
        <f aca="false">G15*100/$G$5</f>
        <v>3.83047077721488</v>
      </c>
      <c r="H39" s="529" t="n">
        <f aca="false">H15*100/$H$5</f>
        <v>10.8808082877013</v>
      </c>
      <c r="I39" s="497" t="s">
        <v>241</v>
      </c>
      <c r="J39" s="530" t="n">
        <f aca="false">J15*100/$B$5</f>
        <v>6.8951189258224</v>
      </c>
      <c r="K39" s="530" t="n">
        <f aca="false">K15*100/$C$5</f>
        <v>3.26775318522224</v>
      </c>
      <c r="L39" s="530" t="n">
        <f aca="false">L15*100/$D$5-0.05</f>
        <v>11.2919850006728</v>
      </c>
      <c r="M39" s="498" t="s">
        <v>241</v>
      </c>
      <c r="N39" s="531" t="n">
        <f aca="false">N15*100/$N$5</f>
        <v>6.03973292812379</v>
      </c>
      <c r="O39" s="531" t="n">
        <f aca="false">O15*100/$O$5</f>
        <v>4.02847444896194</v>
      </c>
      <c r="P39" s="531" t="n">
        <f aca="false">P15*100/$P$5</f>
        <v>8.65057717912589</v>
      </c>
      <c r="Q39" s="499" t="s">
        <v>241</v>
      </c>
      <c r="R39" s="532" t="n">
        <f aca="false">R15*100/$R$5</f>
        <v>6.6111123988781</v>
      </c>
      <c r="S39" s="532" t="n">
        <f aca="false">S15*100/$S$5</f>
        <v>3.6831067328371</v>
      </c>
      <c r="T39" s="532" t="n">
        <f aca="false">T15*100/$T$5</f>
        <v>10.1905960699327</v>
      </c>
      <c r="U39" s="324"/>
      <c r="V39" s="324"/>
      <c r="W39" s="324"/>
    </row>
    <row r="40" customFormat="false" ht="16.5" hidden="false" customHeight="true" outlineLevel="0" collapsed="false">
      <c r="A40" s="494" t="s">
        <v>242</v>
      </c>
      <c r="B40" s="528" t="n">
        <f aca="false">B16*100/$B$5</f>
        <v>0.242266932859308</v>
      </c>
      <c r="C40" s="528" t="n">
        <f aca="false">C16*100/$C$5</f>
        <v>0.360690814611035</v>
      </c>
      <c r="D40" s="528" t="n">
        <f aca="false">D16*100/$D$5</f>
        <v>0.0970885362285021</v>
      </c>
      <c r="E40" s="496" t="s">
        <v>242</v>
      </c>
      <c r="F40" s="529" t="n">
        <f aca="false">F16*100/$F$5</f>
        <v>0.168871645062506</v>
      </c>
      <c r="G40" s="529" t="n">
        <f aca="false">G16*100/$G$5</f>
        <v>0.221056590758803</v>
      </c>
      <c r="H40" s="529" t="n">
        <f aca="false">H16*100/$H$5</f>
        <v>0.107372712929211</v>
      </c>
      <c r="I40" s="497" t="s">
        <v>242</v>
      </c>
      <c r="J40" s="530" t="n">
        <f aca="false">J16*100/$B$5</f>
        <v>0.101850059265868</v>
      </c>
      <c r="K40" s="530" t="n">
        <f aca="false">K16*100/$C$5</f>
        <v>0.0939241104303002</v>
      </c>
      <c r="L40" s="530" t="n">
        <f aca="false">L16*100/$D$5</f>
        <v>0.111566651280121</v>
      </c>
      <c r="M40" s="498" t="s">
        <v>242</v>
      </c>
      <c r="N40" s="531" t="n">
        <f aca="false">N16*100/$N$5</f>
        <v>0.284782383348909</v>
      </c>
      <c r="O40" s="531" t="n">
        <f aca="false">O16*100/$O$5</f>
        <v>0.363754826117511</v>
      </c>
      <c r="P40" s="531" t="n">
        <f aca="false">P16*100/$P$5</f>
        <v>0.18226709238744</v>
      </c>
      <c r="Q40" s="499" t="s">
        <v>242</v>
      </c>
      <c r="R40" s="532" t="n">
        <f aca="false">R16*100/$R$5</f>
        <v>0.199732659573646</v>
      </c>
      <c r="S40" s="532" t="n">
        <f aca="false">S16*100/$S$5-0.03</f>
        <v>0.231834895118549</v>
      </c>
      <c r="T40" s="532" t="n">
        <f aca="false">T16*100/$T$5</f>
        <v>0.123812745672135</v>
      </c>
      <c r="U40" s="324"/>
      <c r="V40" s="324"/>
      <c r="W40" s="324"/>
    </row>
    <row r="41" customFormat="false" ht="16.5" hidden="false" customHeight="true" outlineLevel="0" collapsed="false">
      <c r="A41" s="494" t="s">
        <v>243</v>
      </c>
      <c r="B41" s="528" t="n">
        <f aca="false">B17*100/$B$5</f>
        <v>0.857575968589472</v>
      </c>
      <c r="C41" s="528" t="n">
        <f aca="false">C17*100/$C$5</f>
        <v>0.692759784919345</v>
      </c>
      <c r="D41" s="528" t="n">
        <f aca="false">D17*100/$D$5</f>
        <v>1.05962769101318</v>
      </c>
      <c r="E41" s="496" t="s">
        <v>243</v>
      </c>
      <c r="F41" s="529" t="n">
        <f aca="false">F17*100/$F$5</f>
        <v>0.994425546261943</v>
      </c>
      <c r="G41" s="529" t="n">
        <f aca="false">G17*100/$G$5</f>
        <v>0.589846333081228</v>
      </c>
      <c r="H41" s="529" t="n">
        <f aca="false">H17*100/$H$5</f>
        <v>1.4712141917603</v>
      </c>
      <c r="I41" s="497" t="s">
        <v>243</v>
      </c>
      <c r="J41" s="530" t="n">
        <f aca="false">J17*100/$B$5</f>
        <v>0.672164478280532</v>
      </c>
      <c r="K41" s="530" t="n">
        <f aca="false">K17*100/$C$5</f>
        <v>0.175065649618607</v>
      </c>
      <c r="L41" s="530" t="n">
        <f aca="false">L17*100/$D$5</f>
        <v>1.28156867821623</v>
      </c>
      <c r="M41" s="498" t="s">
        <v>243</v>
      </c>
      <c r="N41" s="531" t="n">
        <f aca="false">N17*100/$N$5</f>
        <v>0.690982989395392</v>
      </c>
      <c r="O41" s="531" t="n">
        <f aca="false">O17*100/$O$5</f>
        <v>0.244257738147738</v>
      </c>
      <c r="P41" s="531" t="n">
        <f aca="false">P17*100/$P$5</f>
        <v>1.27088361682914</v>
      </c>
      <c r="Q41" s="499" t="s">
        <v>243</v>
      </c>
      <c r="R41" s="532" t="n">
        <f aca="false">R17*100/$R$5</f>
        <v>0.81376571397665</v>
      </c>
      <c r="S41" s="532" t="n">
        <f aca="false">S17*100/$S$5</f>
        <v>0.432224234055674</v>
      </c>
      <c r="T41" s="532" t="n">
        <f aca="false">T17*100/$T$5</f>
        <v>1.28019974894004</v>
      </c>
      <c r="U41" s="324"/>
      <c r="V41" s="324"/>
      <c r="W41" s="324"/>
    </row>
    <row r="42" customFormat="false" ht="16.5" hidden="false" customHeight="true" outlineLevel="0" collapsed="false">
      <c r="A42" s="500" t="s">
        <v>244</v>
      </c>
      <c r="B42" s="528" t="n">
        <f aca="false">B18*100/$B$5</f>
        <v>0.588832611608458</v>
      </c>
      <c r="C42" s="528" t="n">
        <f aca="false">C18*100/$C$5</f>
        <v>0.462673502563461</v>
      </c>
      <c r="D42" s="528" t="n">
        <f aca="false">D18*100/$D$5</f>
        <v>0.743493790591951</v>
      </c>
      <c r="E42" s="501" t="s">
        <v>244</v>
      </c>
      <c r="F42" s="529" t="n">
        <f aca="false">F18*100/$F$5</f>
        <v>0.368226862417722</v>
      </c>
      <c r="G42" s="529" t="n">
        <f aca="false">G18*100/$G$5</f>
        <v>0.316512845859195</v>
      </c>
      <c r="H42" s="529" t="n">
        <f aca="false">H18*100/$H$5</f>
        <v>0.429170813824357</v>
      </c>
      <c r="I42" s="502" t="s">
        <v>244</v>
      </c>
      <c r="J42" s="530" t="n">
        <f aca="false">J18*100/$B$5</f>
        <v>0.543531909064961</v>
      </c>
      <c r="K42" s="530" t="n">
        <f aca="false">K18*100/$C$5</f>
        <v>0.736665138315757</v>
      </c>
      <c r="L42" s="530" t="n">
        <f aca="false">L18*100/$D$5</f>
        <v>0.306765708329004</v>
      </c>
      <c r="M42" s="503" t="s">
        <v>244</v>
      </c>
      <c r="N42" s="531" t="n">
        <f aca="false">N18*100/$N$5</f>
        <v>0.145926864605423</v>
      </c>
      <c r="O42" s="531" t="n">
        <f aca="false">O18*100/$O$5</f>
        <v>0.0842169953310781</v>
      </c>
      <c r="P42" s="531" t="n">
        <f aca="false">P18*100/$P$5</f>
        <v>0.226033354693239</v>
      </c>
      <c r="Q42" s="504" t="s">
        <v>244</v>
      </c>
      <c r="R42" s="532" t="n">
        <f aca="false">R18*100/$R$5</f>
        <v>0.417777365692342</v>
      </c>
      <c r="S42" s="532" t="n">
        <f aca="false">S18*100/$S$5</f>
        <v>0.405815993560884</v>
      </c>
      <c r="T42" s="532" t="n">
        <f aca="false">T18*100/$T$5</f>
        <v>0.432400129823073</v>
      </c>
      <c r="U42" s="324"/>
      <c r="V42" s="324"/>
      <c r="W42" s="324"/>
    </row>
    <row r="43" customFormat="false" ht="16.5" hidden="false" customHeight="true" outlineLevel="0" collapsed="false">
      <c r="A43" s="500" t="s">
        <v>245</v>
      </c>
      <c r="B43" s="528" t="n">
        <f aca="false">B19*100/$B$5</f>
        <v>0.292694573021748</v>
      </c>
      <c r="C43" s="528" t="n">
        <f aca="false">C19*100/$C$5</f>
        <v>0.403067817098078</v>
      </c>
      <c r="D43" s="528" t="n">
        <f aca="false">D19*100/$D$5</f>
        <v>0.157385627149361</v>
      </c>
      <c r="E43" s="501" t="s">
        <v>245</v>
      </c>
      <c r="F43" s="529" t="n">
        <f aca="false">F19*100/$F$5</f>
        <v>0.12670882459018</v>
      </c>
      <c r="G43" s="529" t="n">
        <f aca="false">G19*100/$G$5</f>
        <v>0.148819424736884</v>
      </c>
      <c r="H43" s="529" t="n">
        <f aca="false">H19*100/$H$5</f>
        <v>0.100651917186995</v>
      </c>
      <c r="I43" s="502" t="s">
        <v>245</v>
      </c>
      <c r="J43" s="530" t="n">
        <f aca="false">J19*100/$B$5</f>
        <v>0.335010938742278</v>
      </c>
      <c r="K43" s="530" t="n">
        <f aca="false">K19*100/$C$5</f>
        <v>0.287052088977811</v>
      </c>
      <c r="L43" s="530" t="n">
        <f aca="false">L19*100/$D$5</f>
        <v>0.39380472940403</v>
      </c>
      <c r="M43" s="503" t="s">
        <v>245</v>
      </c>
      <c r="N43" s="531" t="n">
        <f aca="false">N19*100/$N$5</f>
        <v>0.351558388022426</v>
      </c>
      <c r="O43" s="531" t="n">
        <f aca="false">O19*100/$O$5</f>
        <v>0.336583464448194</v>
      </c>
      <c r="P43" s="531" t="n">
        <f aca="false">P19*100/$P$5</f>
        <v>0.370997556845357</v>
      </c>
      <c r="Q43" s="504" t="s">
        <v>245</v>
      </c>
      <c r="R43" s="532" t="n">
        <f aca="false">R19*100/$R$5</f>
        <v>0.276226018559298</v>
      </c>
      <c r="S43" s="532" t="n">
        <f aca="false">S19*100/$S$5</f>
        <v>0.295968950651708</v>
      </c>
      <c r="T43" s="532" t="n">
        <f aca="false">T19*100/$T$5</f>
        <v>0.252090306028702</v>
      </c>
      <c r="U43" s="324"/>
      <c r="V43" s="324"/>
      <c r="W43" s="324"/>
    </row>
    <row r="44" customFormat="false" ht="16.5" hidden="false" customHeight="true" outlineLevel="0" collapsed="false">
      <c r="A44" s="500" t="s">
        <v>246</v>
      </c>
      <c r="B44" s="528" t="n">
        <f aca="false">B20*100/$B$5</f>
        <v>0.417041940645367</v>
      </c>
      <c r="C44" s="528" t="n">
        <f aca="false">C20*100/$C$5</f>
        <v>0.164645075236547</v>
      </c>
      <c r="D44" s="528" t="n">
        <f aca="false">D20*100/$D$5</f>
        <v>0.726460714060634</v>
      </c>
      <c r="E44" s="501" t="s">
        <v>246</v>
      </c>
      <c r="F44" s="529" t="n">
        <f aca="false">F20*100/$F$5</f>
        <v>1.02527639050999</v>
      </c>
      <c r="G44" s="529" t="n">
        <f aca="false">G20*100/$G$5</f>
        <v>0.907038099673711</v>
      </c>
      <c r="H44" s="529" t="n">
        <f aca="false">H20*100/$H$5</f>
        <v>1.16461789075827</v>
      </c>
      <c r="I44" s="502" t="s">
        <v>246</v>
      </c>
      <c r="J44" s="530" t="n">
        <f aca="false">J20*100/$B$5</f>
        <v>0.849541215604562</v>
      </c>
      <c r="K44" s="530" t="n">
        <f aca="false">K20*100/$C$5</f>
        <v>1.07206869242633</v>
      </c>
      <c r="L44" s="530" t="n">
        <f aca="false">L20*100/$D$5</f>
        <v>0.576739971350365</v>
      </c>
      <c r="M44" s="503" t="s">
        <v>246</v>
      </c>
      <c r="N44" s="531" t="n">
        <f aca="false">N20*100/$N$5</f>
        <v>1.02349695731237</v>
      </c>
      <c r="O44" s="531" t="n">
        <f aca="false">O20*100/$O$5</f>
        <v>1.11103840124277</v>
      </c>
      <c r="P44" s="531" t="n">
        <f aca="false">P20*100/$P$5</f>
        <v>0.909858119749664</v>
      </c>
      <c r="Q44" s="504" t="s">
        <v>246</v>
      </c>
      <c r="R44" s="532" t="n">
        <f aca="false">R20*100/$R$5</f>
        <v>0.83540019934633</v>
      </c>
      <c r="S44" s="532" t="n">
        <f aca="false">S20*100/$S$5</f>
        <v>0.821464842625148</v>
      </c>
      <c r="T44" s="532" t="n">
        <f aca="false">T20*100/$T$5</f>
        <v>0.852436157443104</v>
      </c>
      <c r="U44" s="324"/>
      <c r="V44" s="324"/>
      <c r="W44" s="324"/>
    </row>
    <row r="45" customFormat="false" ht="16.5" hidden="false" customHeight="true" outlineLevel="0" collapsed="false">
      <c r="A45" s="500" t="s">
        <v>247</v>
      </c>
      <c r="B45" s="528" t="n">
        <f aca="false">B21*100/$B$5</f>
        <v>3.29210612301742</v>
      </c>
      <c r="C45" s="528" t="n">
        <f aca="false">C21*100/$C$5</f>
        <v>4.02609311825268</v>
      </c>
      <c r="D45" s="528" t="n">
        <f aca="false">D21*100/$D$5</f>
        <v>2.39229559882336</v>
      </c>
      <c r="E45" s="501" t="s">
        <v>247</v>
      </c>
      <c r="F45" s="529" t="n">
        <f aca="false">F21*100/$F$5</f>
        <v>4.32146873524026</v>
      </c>
      <c r="G45" s="529" t="n">
        <f aca="false">G21*100/$G$5</f>
        <v>4.77851568917923</v>
      </c>
      <c r="H45" s="529" t="n">
        <f aca="false">H21*100/$H$5</f>
        <v>3.78284788919008</v>
      </c>
      <c r="I45" s="502" t="s">
        <v>247</v>
      </c>
      <c r="J45" s="530" t="n">
        <f aca="false">J21*100/$B$5</f>
        <v>5.04704921783593</v>
      </c>
      <c r="K45" s="530" t="n">
        <f aca="false">K21*100/$C$5</f>
        <v>5.25975018409681</v>
      </c>
      <c r="L45" s="530" t="n">
        <f aca="false">L21*100/$D$5</f>
        <v>4.78629450529984</v>
      </c>
      <c r="M45" s="503" t="s">
        <v>247</v>
      </c>
      <c r="N45" s="531" t="n">
        <f aca="false">N21*100/$N$5</f>
        <v>4.33586000020893</v>
      </c>
      <c r="O45" s="531" t="n">
        <f aca="false">O21*100/$O$5</f>
        <v>4.97107885954255</v>
      </c>
      <c r="P45" s="531" t="n">
        <f aca="false">P21*100/$P$5</f>
        <v>3.51127304422978</v>
      </c>
      <c r="Q45" s="504" t="s">
        <v>247</v>
      </c>
      <c r="R45" s="532" t="n">
        <f aca="false">R21*100/$R$5</f>
        <v>4.28378263523485</v>
      </c>
      <c r="S45" s="532" t="n">
        <f aca="false">S21*100/$S$5</f>
        <v>4.80995197352433</v>
      </c>
      <c r="T45" s="532" t="n">
        <f aca="false">T21*100/$T$5</f>
        <v>3.64054120422921</v>
      </c>
      <c r="U45" s="324"/>
      <c r="V45" s="324"/>
      <c r="W45" s="324"/>
    </row>
    <row r="46" customFormat="false" ht="16.5" hidden="false" customHeight="true" outlineLevel="0" collapsed="false">
      <c r="A46" s="500" t="s">
        <v>248</v>
      </c>
      <c r="B46" s="528" t="n">
        <f aca="false">B22*100/$B$5-0.03</f>
        <v>2.82608686103627</v>
      </c>
      <c r="C46" s="528" t="n">
        <f aca="false">C22*100/$C$5</f>
        <v>1.85236130215497</v>
      </c>
      <c r="D46" s="528" t="n">
        <f aca="false">D22*100/$D$5</f>
        <v>4.08657572139337</v>
      </c>
      <c r="E46" s="501" t="s">
        <v>248</v>
      </c>
      <c r="F46" s="529" t="n">
        <f aca="false">F22*100/$F$5</f>
        <v>2.6840234495798</v>
      </c>
      <c r="G46" s="529" t="n">
        <f aca="false">G22*100/$G$5</f>
        <v>1.98801569121599</v>
      </c>
      <c r="H46" s="529" t="n">
        <f aca="false">H22*100/$H$5</f>
        <v>3.50425490378061</v>
      </c>
      <c r="I46" s="502" t="s">
        <v>248</v>
      </c>
      <c r="J46" s="530" t="n">
        <f aca="false">J22*100/$B$5</f>
        <v>3.6996594029949</v>
      </c>
      <c r="K46" s="530" t="n">
        <f aca="false">K22*100/$C$5</f>
        <v>2.50010420574382</v>
      </c>
      <c r="L46" s="530" t="n">
        <f aca="false">L22*100/$D$5</f>
        <v>5.17022005031571</v>
      </c>
      <c r="M46" s="503" t="s">
        <v>248</v>
      </c>
      <c r="N46" s="531" t="n">
        <f aca="false">N22*100/$N$5</f>
        <v>4.01451554450568</v>
      </c>
      <c r="O46" s="531" t="n">
        <f aca="false">O22*100/$O$5</f>
        <v>2.55140508659271</v>
      </c>
      <c r="P46" s="531" t="n">
        <f aca="false">P22*100/$P$5</f>
        <v>5.91380077671266</v>
      </c>
      <c r="Q46" s="504" t="s">
        <v>248</v>
      </c>
      <c r="R46" s="532" t="n">
        <f aca="false">R22*100/$R$5</f>
        <v>3.32576126345395</v>
      </c>
      <c r="S46" s="532" t="n">
        <f aca="false">S22*100/$S$5</f>
        <v>2.24413856459975</v>
      </c>
      <c r="T46" s="532" t="n">
        <f aca="false">T22*100/$T$5</f>
        <v>4.64804381013547</v>
      </c>
      <c r="U46" s="324"/>
      <c r="V46" s="324"/>
      <c r="W46" s="324"/>
    </row>
    <row r="47" customFormat="false" ht="16.5" hidden="false" customHeight="true" outlineLevel="0" collapsed="false">
      <c r="A47" s="500" t="s">
        <v>249</v>
      </c>
      <c r="B47" s="528" t="n">
        <f aca="false">B23*100/$B$5</f>
        <v>1.97371794037907</v>
      </c>
      <c r="C47" s="528" t="n">
        <f aca="false">C23*100/$C$5</f>
        <v>0.389590540897281</v>
      </c>
      <c r="D47" s="528" t="n">
        <f aca="false">D23*100/$D$5</f>
        <v>3.91573396378427</v>
      </c>
      <c r="E47" s="501" t="s">
        <v>249</v>
      </c>
      <c r="F47" s="529" t="n">
        <f aca="false">F23*100/$F$5</f>
        <v>1.58139958527651</v>
      </c>
      <c r="G47" s="529" t="n">
        <f aca="false">G23*100/$G$5</f>
        <v>0.291256994580855</v>
      </c>
      <c r="H47" s="529" t="n">
        <f aca="false">H23*100/$H$5</f>
        <v>3.10180725397887</v>
      </c>
      <c r="I47" s="502" t="s">
        <v>249</v>
      </c>
      <c r="J47" s="530" t="n">
        <f aca="false">J23*100/$B$5</f>
        <v>1.48375105121352</v>
      </c>
      <c r="K47" s="530" t="n">
        <f aca="false">K23*100/$C$5</f>
        <v>0.393341947674823</v>
      </c>
      <c r="L47" s="530" t="n">
        <f aca="false">L23*100/$D$5</f>
        <v>2.82050714282064</v>
      </c>
      <c r="M47" s="503" t="s">
        <v>249</v>
      </c>
      <c r="N47" s="531" t="n">
        <f aca="false">N23*100/$N$5</f>
        <v>1.46633999191617</v>
      </c>
      <c r="O47" s="531" t="n">
        <f aca="false">O23*100/$O$5</f>
        <v>0.766772981139376</v>
      </c>
      <c r="P47" s="531" t="n">
        <f aca="false">P23*100/$P$5</f>
        <v>2.37445823091966</v>
      </c>
      <c r="Q47" s="504" t="s">
        <v>249</v>
      </c>
      <c r="R47" s="532" t="n">
        <f aca="false">R23*100/$R$5</f>
        <v>1.64113024732853</v>
      </c>
      <c r="S47" s="532" t="n">
        <f aca="false">S23*100/$S$5</f>
        <v>0.462565616751815</v>
      </c>
      <c r="T47" s="532" t="n">
        <f aca="false">T23*100/$T$5</f>
        <v>3.08192419775008</v>
      </c>
      <c r="U47" s="324"/>
      <c r="V47" s="324"/>
      <c r="W47" s="324"/>
    </row>
    <row r="48" customFormat="false" ht="16.5" hidden="false" customHeight="true" outlineLevel="0" collapsed="false">
      <c r="A48" s="500" t="s">
        <v>250</v>
      </c>
      <c r="B48" s="528" t="n">
        <f aca="false">B24*100/$B$5</f>
        <v>0.583016980876523</v>
      </c>
      <c r="C48" s="528" t="n">
        <f aca="false">C24*100/$C$5</f>
        <v>0.688035791199478</v>
      </c>
      <c r="D48" s="528" t="n">
        <f aca="false">D24*100/$D$5</f>
        <v>0.454272151090202</v>
      </c>
      <c r="E48" s="501" t="s">
        <v>250</v>
      </c>
      <c r="F48" s="529" t="n">
        <f aca="false">F24*100/$F$5</f>
        <v>0.676221124160692</v>
      </c>
      <c r="G48" s="529" t="n">
        <f aca="false">G24*100/$G$5</f>
        <v>0.948859616844295</v>
      </c>
      <c r="H48" s="529" t="n">
        <f aca="false">H24*100/$H$5</f>
        <v>0.354922022767496</v>
      </c>
      <c r="I48" s="502" t="s">
        <v>250</v>
      </c>
      <c r="J48" s="530" t="n">
        <f aca="false">J24*100/$B$5</f>
        <v>0.350238708685109</v>
      </c>
      <c r="K48" s="530" t="n">
        <f aca="false">K24*100/$C$5</f>
        <v>0.169091186972893</v>
      </c>
      <c r="L48" s="530" t="n">
        <f aca="false">L24*100/$D$5</f>
        <v>0.572311371452223</v>
      </c>
      <c r="M48" s="503" t="s">
        <v>250</v>
      </c>
      <c r="N48" s="531" t="n">
        <f aca="false">N24*100/$N$5</f>
        <v>0.293460853270377</v>
      </c>
      <c r="O48" s="531" t="n">
        <f aca="false">O24*100/$O$5</f>
        <v>0.499611634464098</v>
      </c>
      <c r="P48" s="531" t="n">
        <f aca="false">P24*100/$P$5</f>
        <v>0.0258534882819064</v>
      </c>
      <c r="Q48" s="504" t="s">
        <v>250</v>
      </c>
      <c r="R48" s="532" t="n">
        <f aca="false">R24*100/$R$5</f>
        <v>0.483994344127396</v>
      </c>
      <c r="S48" s="532" t="n">
        <f aca="false">S24*100/$S$5</f>
        <v>0.585335841179718</v>
      </c>
      <c r="T48" s="532" t="n">
        <f aca="false">T24*100/$T$5</f>
        <v>0.360104476663616</v>
      </c>
      <c r="U48" s="324"/>
      <c r="V48" s="324"/>
      <c r="W48" s="324"/>
    </row>
    <row r="49" s="205" customFormat="true" ht="16.5" hidden="false" customHeight="true" outlineLevel="0" collapsed="false">
      <c r="A49" s="494" t="s">
        <v>251</v>
      </c>
      <c r="B49" s="528" t="n">
        <f aca="false">B25*100/$B$5</f>
        <v>1.79029600795211</v>
      </c>
      <c r="C49" s="528" t="n">
        <f aca="false">C25*100/$C$5</f>
        <v>1.17724702318925</v>
      </c>
      <c r="D49" s="528" t="n">
        <f aca="false">D25*100/$D$5</f>
        <v>2.54184601076831</v>
      </c>
      <c r="E49" s="496" t="s">
        <v>251</v>
      </c>
      <c r="F49" s="529" t="n">
        <f aca="false">F25*100/$F$5</f>
        <v>1.54437857217886</v>
      </c>
      <c r="G49" s="529" t="n">
        <f aca="false">G25*100/$G$5</f>
        <v>1.30800868475402</v>
      </c>
      <c r="H49" s="529" t="n">
        <f aca="false">H25*100/$H$5</f>
        <v>1.82293583560294</v>
      </c>
      <c r="I49" s="497" t="s">
        <v>251</v>
      </c>
      <c r="J49" s="530" t="n">
        <f aca="false">J25*100/$B$5</f>
        <v>1.44066947092299</v>
      </c>
      <c r="K49" s="530" t="n">
        <f aca="false">K25*100/$C$5</f>
        <v>1.33105470106846</v>
      </c>
      <c r="L49" s="530" t="n">
        <f aca="false">L25*100/$D$5</f>
        <v>1.57504858685081</v>
      </c>
      <c r="M49" s="498" t="s">
        <v>251</v>
      </c>
      <c r="N49" s="531" t="n">
        <f aca="false">N25*100/$N$5</f>
        <v>2.1876976260367</v>
      </c>
      <c r="O49" s="531" t="n">
        <f aca="false">O25*100/$O$5</f>
        <v>1.71848193175578</v>
      </c>
      <c r="P49" s="531" t="n">
        <f aca="false">P25*100/$P$5</f>
        <v>2.79679342878195</v>
      </c>
      <c r="Q49" s="499" t="s">
        <v>251</v>
      </c>
      <c r="R49" s="532" t="n">
        <f aca="false">R25*100/$R$5+0.03</f>
        <v>1.77760282175502</v>
      </c>
      <c r="S49" s="532" t="n">
        <f aca="false">S25*100/$S$5</f>
        <v>1.39640595084415</v>
      </c>
      <c r="T49" s="532" t="n">
        <f aca="false">T25*100/$T$5</f>
        <v>2.17694060594404</v>
      </c>
      <c r="U49" s="324"/>
      <c r="V49" s="324"/>
      <c r="W49" s="324"/>
    </row>
    <row r="50" s="205" customFormat="true" ht="16.5" hidden="false" customHeight="true" outlineLevel="0" collapsed="false">
      <c r="A50" s="494" t="s">
        <v>252</v>
      </c>
      <c r="B50" s="528" t="n">
        <f aca="false">B26*100/$B$5</f>
        <v>0.383678585393737</v>
      </c>
      <c r="C50" s="528" t="n">
        <f aca="false">C26*100/$C$5</f>
        <v>0.198546677226182</v>
      </c>
      <c r="D50" s="528" t="n">
        <f aca="false">D26*100/$D$5</f>
        <v>0.610635793647684</v>
      </c>
      <c r="E50" s="496" t="s">
        <v>252</v>
      </c>
      <c r="F50" s="529" t="n">
        <f aca="false">F26*100/$F$5</f>
        <v>0.366243593858919</v>
      </c>
      <c r="G50" s="529" t="n">
        <f aca="false">G26*100/$G$5</f>
        <v>0.045623473277001</v>
      </c>
      <c r="H50" s="529" t="n">
        <f aca="false">H26*100/$H$5</f>
        <v>0.744088100031044</v>
      </c>
      <c r="I50" s="497" t="s">
        <v>252</v>
      </c>
      <c r="J50" s="530" t="n">
        <f aca="false">J26*100/$B$5</f>
        <v>0.407400237063474</v>
      </c>
      <c r="K50" s="530" t="n">
        <f aca="false">K26*100/$C$5+0.05</f>
        <v>0.191997693579537</v>
      </c>
      <c r="L50" s="530" t="n">
        <f aca="false">L26*100/$D$5+0.05</f>
        <v>0.782762952377221</v>
      </c>
      <c r="M50" s="498" t="s">
        <v>252</v>
      </c>
      <c r="N50" s="531" t="n">
        <f aca="false">N26*100/$N$5</f>
        <v>0.540957958438165</v>
      </c>
      <c r="O50" s="531" t="n">
        <f aca="false">O26*100/$O$5</f>
        <v>0.388650052777881</v>
      </c>
      <c r="P50" s="531" t="n">
        <f aca="false">P26*100/$P$5</f>
        <v>0.738671093768755</v>
      </c>
      <c r="Q50" s="499" t="s">
        <v>252</v>
      </c>
      <c r="R50" s="532" t="n">
        <f aca="false">R26*100/$R$5</f>
        <v>0.426044829744327</v>
      </c>
      <c r="S50" s="532" t="n">
        <f aca="false">S26*100/$S$5</f>
        <v>0.1938477227809</v>
      </c>
      <c r="T50" s="532" t="n">
        <f aca="false">T26*100/$T$5</f>
        <v>0.709905534824696</v>
      </c>
      <c r="U50" s="324"/>
      <c r="V50" s="324"/>
      <c r="W50" s="324"/>
    </row>
    <row r="51" s="205" customFormat="true" ht="16.5" hidden="false" customHeight="true" outlineLevel="0" collapsed="false">
      <c r="A51" s="494" t="s">
        <v>253</v>
      </c>
      <c r="B51" s="534" t="n">
        <v>0</v>
      </c>
      <c r="C51" s="535" t="n">
        <v>0</v>
      </c>
      <c r="D51" s="535" t="n">
        <v>0</v>
      </c>
      <c r="E51" s="496" t="s">
        <v>253</v>
      </c>
      <c r="F51" s="529" t="n">
        <f aca="false">F27*100/$F$5</f>
        <v>0</v>
      </c>
      <c r="G51" s="529" t="n">
        <f aca="false">G27*100/$G$5</f>
        <v>0</v>
      </c>
      <c r="H51" s="529" t="n">
        <f aca="false">H27*100/$H$5</f>
        <v>0</v>
      </c>
      <c r="I51" s="497" t="s">
        <v>253</v>
      </c>
      <c r="J51" s="536" t="n">
        <v>0</v>
      </c>
      <c r="K51" s="537" t="n">
        <v>0</v>
      </c>
      <c r="L51" s="537" t="n">
        <v>0</v>
      </c>
      <c r="M51" s="498" t="s">
        <v>253</v>
      </c>
      <c r="N51" s="531" t="n">
        <f aca="false">N27*100/$N$5</f>
        <v>0</v>
      </c>
      <c r="O51" s="531" t="n">
        <f aca="false">O27*100/$O$5</f>
        <v>0</v>
      </c>
      <c r="P51" s="531" t="n">
        <f aca="false">P27*100/$P$5</f>
        <v>0</v>
      </c>
      <c r="Q51" s="499" t="s">
        <v>253</v>
      </c>
      <c r="R51" s="532" t="n">
        <f aca="false">R27*100/$R$5</f>
        <v>0</v>
      </c>
      <c r="S51" s="532" t="n">
        <f aca="false">S27*100/$S$5</f>
        <v>0</v>
      </c>
      <c r="T51" s="532" t="n">
        <f aca="false">T27*100/$T$5</f>
        <v>0</v>
      </c>
      <c r="U51" s="324"/>
      <c r="V51" s="324"/>
      <c r="W51" s="324"/>
    </row>
    <row r="52" customFormat="false" ht="14.25" hidden="false" customHeight="true" outlineLevel="0" collapsed="false">
      <c r="A52" s="453"/>
      <c r="B52" s="538"/>
      <c r="C52" s="539"/>
      <c r="D52" s="539"/>
      <c r="E52" s="454"/>
      <c r="F52" s="540"/>
      <c r="G52" s="541"/>
      <c r="H52" s="541"/>
      <c r="I52" s="455"/>
      <c r="J52" s="542"/>
      <c r="K52" s="543"/>
      <c r="L52" s="543"/>
      <c r="M52" s="456"/>
      <c r="N52" s="544"/>
      <c r="O52" s="544"/>
      <c r="P52" s="544"/>
      <c r="Q52" s="457"/>
      <c r="R52" s="457"/>
      <c r="S52" s="457"/>
      <c r="T52" s="457"/>
    </row>
    <row r="53" customFormat="false" ht="14.25" hidden="false" customHeight="true" outlineLevel="0" collapsed="false">
      <c r="A53" s="186"/>
      <c r="B53" s="186"/>
      <c r="C53" s="545"/>
      <c r="D53" s="545"/>
      <c r="E53" s="188"/>
      <c r="F53" s="188"/>
      <c r="G53" s="546"/>
      <c r="H53" s="546"/>
      <c r="I53" s="191"/>
      <c r="J53" s="191"/>
      <c r="K53" s="547"/>
      <c r="L53" s="547"/>
      <c r="M53" s="194"/>
      <c r="N53" s="194"/>
      <c r="O53" s="194"/>
      <c r="P53" s="548"/>
      <c r="Q53" s="364" t="s">
        <v>209</v>
      </c>
    </row>
    <row r="54" customFormat="false" ht="14.25" hidden="false" customHeight="true" outlineLevel="0" collapsed="false">
      <c r="A54" s="359" t="s">
        <v>209</v>
      </c>
      <c r="B54" s="186"/>
      <c r="C54" s="186"/>
      <c r="D54" s="549"/>
      <c r="E54" s="550" t="s">
        <v>209</v>
      </c>
      <c r="F54" s="188"/>
      <c r="G54" s="188"/>
      <c r="H54" s="551"/>
      <c r="I54" s="552" t="s">
        <v>209</v>
      </c>
      <c r="J54" s="191"/>
      <c r="K54" s="191"/>
      <c r="L54" s="553"/>
      <c r="M54" s="554" t="s">
        <v>209</v>
      </c>
      <c r="N54" s="194"/>
      <c r="O54" s="194"/>
      <c r="P54" s="548"/>
    </row>
    <row r="57" customFormat="false" ht="14.25" hidden="false" customHeight="true" outlineLevel="0" collapsed="false">
      <c r="M57" s="197" t="n">
        <v>1</v>
      </c>
      <c r="Q57" s="197" t="n">
        <v>1</v>
      </c>
    </row>
    <row r="58" s="252" customFormat="true" ht="36.6" hidden="false" customHeight="true" outlineLevel="0" collapsed="false">
      <c r="B58" s="252" t="n">
        <v>4</v>
      </c>
      <c r="F58" s="252" t="n">
        <v>3</v>
      </c>
      <c r="J58" s="252" t="n">
        <v>2</v>
      </c>
      <c r="N58" s="252" t="n">
        <v>1</v>
      </c>
      <c r="R58" s="252" t="n">
        <v>2560</v>
      </c>
    </row>
    <row r="75" s="197" customFormat="true" ht="14.25" hidden="false" customHeight="true" outlineLevel="0" collapsed="false">
      <c r="B75" s="444"/>
      <c r="C75" s="444"/>
      <c r="F75" s="444"/>
      <c r="G75" s="444"/>
      <c r="J75" s="444"/>
      <c r="K75" s="444"/>
      <c r="N75" s="444"/>
      <c r="O75" s="444"/>
    </row>
    <row r="76" s="197" customFormat="true" ht="14.25" hidden="false" customHeight="true" outlineLevel="0" collapsed="false">
      <c r="B76" s="444"/>
      <c r="C76" s="444"/>
      <c r="F76" s="444"/>
      <c r="G76" s="444"/>
      <c r="J76" s="444"/>
      <c r="K76" s="444"/>
      <c r="N76" s="444"/>
      <c r="O76" s="444"/>
    </row>
    <row r="77" s="197" customFormat="true" ht="14.25" hidden="false" customHeight="true" outlineLevel="0" collapsed="false">
      <c r="B77" s="444"/>
      <c r="C77" s="444"/>
      <c r="F77" s="444"/>
      <c r="G77" s="444"/>
      <c r="J77" s="444"/>
      <c r="K77" s="444"/>
      <c r="N77" s="444"/>
      <c r="O77" s="444"/>
    </row>
    <row r="78" s="197" customFormat="true" ht="14.25" hidden="false" customHeight="true" outlineLevel="0" collapsed="false">
      <c r="B78" s="444"/>
      <c r="C78" s="444"/>
      <c r="F78" s="444"/>
      <c r="G78" s="444"/>
      <c r="J78" s="444"/>
      <c r="K78" s="444"/>
      <c r="N78" s="444"/>
      <c r="O78" s="444"/>
    </row>
    <row r="79" s="197" customFormat="true" ht="14.25" hidden="false" customHeight="true" outlineLevel="0" collapsed="false">
      <c r="B79" s="444"/>
      <c r="C79" s="444"/>
      <c r="F79" s="444"/>
      <c r="G79" s="444"/>
      <c r="J79" s="444"/>
      <c r="K79" s="444"/>
      <c r="N79" s="444"/>
      <c r="O79" s="444"/>
    </row>
    <row r="80" s="197" customFormat="true" ht="14.25" hidden="false" customHeight="true" outlineLevel="0" collapsed="false">
      <c r="B80" s="444"/>
      <c r="C80" s="444"/>
      <c r="F80" s="444"/>
      <c r="G80" s="444"/>
      <c r="J80" s="444"/>
      <c r="K80" s="444"/>
      <c r="N80" s="444"/>
      <c r="O80" s="444"/>
    </row>
    <row r="81" s="197" customFormat="true" ht="14.25" hidden="false" customHeight="true" outlineLevel="0" collapsed="false">
      <c r="B81" s="444"/>
      <c r="C81" s="444"/>
      <c r="F81" s="444"/>
      <c r="G81" s="444"/>
      <c r="J81" s="444"/>
      <c r="K81" s="444"/>
      <c r="N81" s="444"/>
      <c r="O81" s="444"/>
    </row>
    <row r="82" s="197" customFormat="true" ht="14.25" hidden="false" customHeight="true" outlineLevel="0" collapsed="false">
      <c r="B82" s="444"/>
      <c r="C82" s="444"/>
      <c r="F82" s="444"/>
      <c r="G82" s="444"/>
      <c r="J82" s="444"/>
      <c r="K82" s="444"/>
      <c r="N82" s="444"/>
      <c r="O82" s="444"/>
    </row>
    <row r="83" s="197" customFormat="true" ht="14.25" hidden="false" customHeight="true" outlineLevel="0" collapsed="false">
      <c r="B83" s="444"/>
      <c r="C83" s="444"/>
      <c r="F83" s="444"/>
      <c r="G83" s="444"/>
      <c r="J83" s="444"/>
      <c r="K83" s="444"/>
      <c r="N83" s="444"/>
      <c r="O83" s="444"/>
    </row>
    <row r="84" s="197" customFormat="true" ht="14.25" hidden="false" customHeight="true" outlineLevel="0" collapsed="false">
      <c r="B84" s="444"/>
      <c r="C84" s="444"/>
      <c r="F84" s="444"/>
      <c r="G84" s="444"/>
      <c r="J84" s="444"/>
      <c r="K84" s="444"/>
      <c r="N84" s="444"/>
      <c r="O84" s="444"/>
    </row>
    <row r="85" s="197" customFormat="true" ht="14.25" hidden="false" customHeight="true" outlineLevel="0" collapsed="false">
      <c r="B85" s="444"/>
      <c r="C85" s="444"/>
      <c r="F85" s="444"/>
      <c r="G85" s="444"/>
      <c r="J85" s="444"/>
      <c r="K85" s="444"/>
      <c r="N85" s="444"/>
      <c r="O85" s="444"/>
    </row>
    <row r="86" s="197" customFormat="true" ht="14.25" hidden="false" customHeight="true" outlineLevel="0" collapsed="false">
      <c r="B86" s="444"/>
      <c r="C86" s="444"/>
      <c r="F86" s="444"/>
      <c r="G86" s="444"/>
      <c r="J86" s="444"/>
      <c r="K86" s="444"/>
      <c r="N86" s="444"/>
      <c r="O86" s="444"/>
    </row>
    <row r="87" s="197" customFormat="true" ht="14.25" hidden="false" customHeight="true" outlineLevel="0" collapsed="false">
      <c r="B87" s="444"/>
      <c r="C87" s="444"/>
      <c r="F87" s="444"/>
      <c r="G87" s="444"/>
      <c r="J87" s="444"/>
      <c r="K87" s="444"/>
      <c r="N87" s="444"/>
      <c r="O87" s="444"/>
    </row>
    <row r="88" s="197" customFormat="true" ht="14.25" hidden="false" customHeight="true" outlineLevel="0" collapsed="false">
      <c r="B88" s="444"/>
      <c r="C88" s="444"/>
      <c r="F88" s="444"/>
      <c r="G88" s="444"/>
      <c r="J88" s="444"/>
      <c r="K88" s="444"/>
      <c r="N88" s="444"/>
      <c r="O88" s="444"/>
    </row>
    <row r="89" s="197" customFormat="true" ht="14.25" hidden="false" customHeight="true" outlineLevel="0" collapsed="false">
      <c r="B89" s="444"/>
      <c r="C89" s="444"/>
      <c r="F89" s="444"/>
      <c r="G89" s="444"/>
      <c r="J89" s="444"/>
      <c r="K89" s="444"/>
      <c r="N89" s="444"/>
      <c r="O89" s="444"/>
    </row>
    <row r="90" s="197" customFormat="true" ht="14.25" hidden="false" customHeight="true" outlineLevel="0" collapsed="false">
      <c r="B90" s="444"/>
      <c r="C90" s="444"/>
      <c r="F90" s="444"/>
      <c r="G90" s="444"/>
      <c r="J90" s="444"/>
      <c r="K90" s="444"/>
      <c r="N90" s="444"/>
      <c r="O90" s="444"/>
    </row>
    <row r="91" s="197" customFormat="true" ht="14.25" hidden="false" customHeight="true" outlineLevel="0" collapsed="false">
      <c r="B91" s="444"/>
      <c r="C91" s="444"/>
      <c r="F91" s="444"/>
      <c r="G91" s="444"/>
      <c r="J91" s="444"/>
      <c r="K91" s="444"/>
      <c r="N91" s="444"/>
      <c r="O91" s="444"/>
    </row>
    <row r="92" s="197" customFormat="true" ht="14.25" hidden="false" customHeight="true" outlineLevel="0" collapsed="false">
      <c r="B92" s="444"/>
      <c r="C92" s="444"/>
      <c r="F92" s="444"/>
      <c r="G92" s="444"/>
      <c r="J92" s="444"/>
      <c r="K92" s="444"/>
      <c r="N92" s="444"/>
      <c r="O92" s="444"/>
    </row>
    <row r="93" s="197" customFormat="true" ht="14.25" hidden="false" customHeight="true" outlineLevel="0" collapsed="false">
      <c r="B93" s="444"/>
      <c r="C93" s="444"/>
      <c r="F93" s="444"/>
      <c r="G93" s="444"/>
      <c r="J93" s="444"/>
      <c r="K93" s="444"/>
      <c r="N93" s="444"/>
      <c r="O93" s="444"/>
    </row>
    <row r="94" s="197" customFormat="true" ht="14.25" hidden="false" customHeight="true" outlineLevel="0" collapsed="false">
      <c r="B94" s="444"/>
      <c r="C94" s="444"/>
      <c r="F94" s="444"/>
      <c r="G94" s="444"/>
      <c r="J94" s="444"/>
      <c r="K94" s="444"/>
      <c r="N94" s="444"/>
      <c r="O94" s="444"/>
    </row>
  </sheetData>
  <mergeCells count="4">
    <mergeCell ref="B4:D4"/>
    <mergeCell ref="F4:H4"/>
    <mergeCell ref="J4:L4"/>
    <mergeCell ref="N4:P4"/>
  </mergeCells>
  <printOptions headings="false" gridLines="false" gridLinesSet="true" horizontalCentered="true" verticalCentered="false"/>
  <pageMargins left="0.236111111111111" right="0" top="0.7875" bottom="0" header="0.511805555555556" footer="0.511811023622047"/>
  <pageSetup paperSize="9" scale="8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7 19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1" sqref="Z2:AF8 A1"/>
    </sheetView>
  </sheetViews>
  <sheetFormatPr defaultColWidth="8.1015625" defaultRowHeight="30.75" zeroHeight="false" outlineLevelRow="0" outlineLevelCol="0"/>
  <cols>
    <col collapsed="false" customWidth="true" hidden="false" outlineLevel="0" max="1" min="1" style="240" width="28.21"/>
    <col collapsed="false" customWidth="true" hidden="false" outlineLevel="0" max="3" min="2" style="240" width="15.87"/>
    <col collapsed="false" customWidth="true" hidden="false" outlineLevel="0" max="4" min="4" style="240" width="15.99"/>
    <col collapsed="false" customWidth="true" hidden="false" outlineLevel="0" max="5" min="5" style="240" width="31.66"/>
    <col collapsed="false" customWidth="true" hidden="false" outlineLevel="0" max="6" min="6" style="240" width="13.99"/>
    <col collapsed="false" customWidth="false" hidden="false" outlineLevel="0" max="8" min="7" style="240" width="8.1"/>
    <col collapsed="false" customWidth="true" hidden="false" outlineLevel="0" max="9" min="9" style="240" width="28.21"/>
    <col collapsed="false" customWidth="true" hidden="false" outlineLevel="0" max="11" min="10" style="240" width="15.87"/>
    <col collapsed="false" customWidth="true" hidden="false" outlineLevel="0" max="12" min="12" style="240" width="15.99"/>
    <col collapsed="false" customWidth="true" hidden="false" outlineLevel="0" max="13" min="13" style="240" width="28.21"/>
    <col collapsed="false" customWidth="true" hidden="false" outlineLevel="0" max="15" min="14" style="240" width="15.87"/>
    <col collapsed="false" customWidth="true" hidden="false" outlineLevel="0" max="16" min="16" style="240" width="15.99"/>
    <col collapsed="false" customWidth="true" hidden="false" outlineLevel="0" max="17" min="17" style="240" width="28.21"/>
    <col collapsed="false" customWidth="true" hidden="false" outlineLevel="0" max="20" min="18" style="240" width="12.32"/>
    <col collapsed="false" customWidth="true" hidden="false" outlineLevel="0" max="22" min="21" style="240" width="8.87"/>
    <col collapsed="false" customWidth="false" hidden="false" outlineLevel="0" max="257" min="23" style="240" width="8.1"/>
  </cols>
  <sheetData>
    <row r="1" s="147" customFormat="true" ht="30.75" hidden="false" customHeight="true" outlineLevel="0" collapsed="false">
      <c r="A1" s="139" t="s">
        <v>257</v>
      </c>
      <c r="B1" s="140"/>
      <c r="C1" s="140"/>
      <c r="D1" s="140"/>
      <c r="E1" s="141" t="s">
        <v>257</v>
      </c>
      <c r="F1" s="142"/>
      <c r="G1" s="142"/>
      <c r="H1" s="142"/>
      <c r="I1" s="143" t="s">
        <v>257</v>
      </c>
      <c r="J1" s="144"/>
      <c r="K1" s="144"/>
      <c r="L1" s="144"/>
      <c r="M1" s="145" t="s">
        <v>257</v>
      </c>
      <c r="N1" s="146"/>
      <c r="O1" s="146"/>
      <c r="P1" s="146"/>
      <c r="Q1" s="147" t="s">
        <v>257</v>
      </c>
    </row>
    <row r="2" s="147" customFormat="true" ht="30.75" hidden="false" customHeight="true" outlineLevel="0" collapsed="false">
      <c r="A2" s="139"/>
      <c r="B2" s="148" t="s">
        <v>156</v>
      </c>
      <c r="C2" s="140"/>
      <c r="D2" s="140"/>
      <c r="E2" s="141"/>
      <c r="F2" s="149" t="s">
        <v>157</v>
      </c>
      <c r="G2" s="142"/>
      <c r="H2" s="142"/>
      <c r="I2" s="143"/>
      <c r="J2" s="150" t="s">
        <v>158</v>
      </c>
      <c r="K2" s="144"/>
      <c r="L2" s="144"/>
      <c r="M2" s="145"/>
      <c r="N2" s="151" t="s">
        <v>159</v>
      </c>
      <c r="O2" s="146"/>
      <c r="P2" s="146"/>
      <c r="R2" s="147" t="s">
        <v>160</v>
      </c>
    </row>
    <row r="3" s="254" customFormat="true" ht="30.75" hidden="false" customHeight="true" outlineLevel="0" collapsed="false">
      <c r="A3" s="370" t="s">
        <v>258</v>
      </c>
      <c r="B3" s="371" t="s">
        <v>9</v>
      </c>
      <c r="C3" s="371" t="s">
        <v>87</v>
      </c>
      <c r="D3" s="371" t="s">
        <v>88</v>
      </c>
      <c r="E3" s="372" t="s">
        <v>258</v>
      </c>
      <c r="F3" s="373" t="s">
        <v>9</v>
      </c>
      <c r="G3" s="373" t="s">
        <v>87</v>
      </c>
      <c r="H3" s="373" t="s">
        <v>88</v>
      </c>
      <c r="I3" s="374" t="s">
        <v>258</v>
      </c>
      <c r="J3" s="375" t="s">
        <v>9</v>
      </c>
      <c r="K3" s="375" t="s">
        <v>87</v>
      </c>
      <c r="L3" s="375" t="s">
        <v>88</v>
      </c>
      <c r="M3" s="376" t="s">
        <v>258</v>
      </c>
      <c r="N3" s="377" t="s">
        <v>9</v>
      </c>
      <c r="O3" s="377" t="s">
        <v>87</v>
      </c>
      <c r="P3" s="377" t="s">
        <v>88</v>
      </c>
      <c r="Q3" s="379" t="s">
        <v>258</v>
      </c>
      <c r="R3" s="380" t="s">
        <v>9</v>
      </c>
      <c r="S3" s="380" t="s">
        <v>87</v>
      </c>
      <c r="T3" s="380" t="s">
        <v>88</v>
      </c>
    </row>
    <row r="4" s="254" customFormat="true" ht="30.75" hidden="false" customHeight="true" outlineLevel="0" collapsed="false">
      <c r="A4" s="332"/>
      <c r="B4" s="381" t="s">
        <v>52</v>
      </c>
      <c r="C4" s="381"/>
      <c r="D4" s="381"/>
      <c r="E4" s="382"/>
      <c r="F4" s="383" t="s">
        <v>52</v>
      </c>
      <c r="G4" s="383"/>
      <c r="H4" s="383"/>
      <c r="I4" s="336"/>
      <c r="J4" s="384" t="s">
        <v>52</v>
      </c>
      <c r="K4" s="384"/>
      <c r="L4" s="384"/>
      <c r="M4" s="385"/>
      <c r="N4" s="386" t="s">
        <v>52</v>
      </c>
      <c r="O4" s="386"/>
      <c r="P4" s="386"/>
      <c r="Q4" s="339"/>
      <c r="R4" s="387" t="s">
        <v>52</v>
      </c>
      <c r="S4" s="387"/>
      <c r="T4" s="387"/>
    </row>
    <row r="5" s="183" customFormat="true" ht="24.9" hidden="false" customHeight="true" outlineLevel="0" collapsed="false">
      <c r="A5" s="276" t="s">
        <v>53</v>
      </c>
      <c r="B5" s="555" t="n">
        <v>1306823</v>
      </c>
      <c r="C5" s="555" t="n">
        <v>719730</v>
      </c>
      <c r="D5" s="555" t="n">
        <v>587093</v>
      </c>
      <c r="E5" s="389" t="s">
        <v>53</v>
      </c>
      <c r="F5" s="556" t="n">
        <v>1361389</v>
      </c>
      <c r="G5" s="556" t="n">
        <v>736463</v>
      </c>
      <c r="H5" s="556" t="n">
        <v>624926</v>
      </c>
      <c r="I5" s="280" t="s">
        <v>53</v>
      </c>
      <c r="J5" s="557" t="n">
        <v>1264250</v>
      </c>
      <c r="K5" s="557" t="n">
        <v>688457.3</v>
      </c>
      <c r="L5" s="557" t="n">
        <v>575792.6</v>
      </c>
      <c r="M5" s="392" t="s">
        <v>53</v>
      </c>
      <c r="N5" s="558" t="n">
        <v>1244459</v>
      </c>
      <c r="O5" s="558" t="n">
        <v>702946</v>
      </c>
      <c r="P5" s="558" t="n">
        <v>541513</v>
      </c>
      <c r="Q5" s="284" t="s">
        <v>53</v>
      </c>
      <c r="R5" s="301" t="n">
        <v>1294230</v>
      </c>
      <c r="S5" s="301" t="n">
        <v>711899</v>
      </c>
      <c r="T5" s="301" t="n">
        <v>582331</v>
      </c>
      <c r="U5" s="185"/>
      <c r="V5" s="185"/>
      <c r="W5" s="185"/>
      <c r="X5" s="185"/>
      <c r="Y5" s="185"/>
    </row>
    <row r="6" s="183" customFormat="true" ht="7.95" hidden="false" customHeight="true" outlineLevel="0" collapsed="false">
      <c r="A6" s="276"/>
      <c r="B6" s="559"/>
      <c r="C6" s="559"/>
      <c r="D6" s="559"/>
      <c r="E6" s="389"/>
      <c r="F6" s="560"/>
      <c r="G6" s="560"/>
      <c r="H6" s="560"/>
      <c r="I6" s="280"/>
      <c r="J6" s="561"/>
      <c r="K6" s="561"/>
      <c r="L6" s="561"/>
      <c r="M6" s="392"/>
      <c r="N6" s="562"/>
      <c r="O6" s="562"/>
      <c r="P6" s="562"/>
      <c r="Q6" s="284"/>
      <c r="R6" s="398"/>
      <c r="S6" s="398"/>
      <c r="T6" s="398"/>
    </row>
    <row r="7" s="197" customFormat="true" ht="24.9" hidden="false" customHeight="true" outlineLevel="0" collapsed="false">
      <c r="A7" s="563" t="s">
        <v>259</v>
      </c>
      <c r="B7" s="564" t="n">
        <v>16876</v>
      </c>
      <c r="C7" s="564" t="n">
        <v>14165</v>
      </c>
      <c r="D7" s="564" t="n">
        <v>2711</v>
      </c>
      <c r="E7" s="565" t="s">
        <v>259</v>
      </c>
      <c r="F7" s="566" t="n">
        <v>33573</v>
      </c>
      <c r="G7" s="566" t="n">
        <v>30693</v>
      </c>
      <c r="H7" s="566" t="n">
        <v>2880</v>
      </c>
      <c r="I7" s="567" t="s">
        <v>259</v>
      </c>
      <c r="J7" s="568" t="n">
        <v>32943</v>
      </c>
      <c r="K7" s="568" t="n">
        <v>22205</v>
      </c>
      <c r="L7" s="568" t="n">
        <v>10738</v>
      </c>
      <c r="M7" s="569" t="s">
        <v>259</v>
      </c>
      <c r="N7" s="570" t="n">
        <v>26585</v>
      </c>
      <c r="O7" s="570" t="n">
        <v>21988</v>
      </c>
      <c r="P7" s="570" t="n">
        <v>4597</v>
      </c>
      <c r="Q7" s="571" t="s">
        <v>259</v>
      </c>
      <c r="R7" s="301" t="n">
        <v>27494</v>
      </c>
      <c r="S7" s="301" t="n">
        <v>22263</v>
      </c>
      <c r="T7" s="301" t="n">
        <v>5231</v>
      </c>
      <c r="U7" s="185"/>
    </row>
    <row r="8" s="197" customFormat="true" ht="24.9" hidden="false" customHeight="true" outlineLevel="0" collapsed="false">
      <c r="A8" s="563" t="s">
        <v>260</v>
      </c>
      <c r="B8" s="564" t="n">
        <v>118240</v>
      </c>
      <c r="C8" s="564" t="n">
        <v>53775</v>
      </c>
      <c r="D8" s="564" t="n">
        <v>64465</v>
      </c>
      <c r="E8" s="565" t="s">
        <v>260</v>
      </c>
      <c r="F8" s="566" t="n">
        <v>116476</v>
      </c>
      <c r="G8" s="566" t="n">
        <v>53271</v>
      </c>
      <c r="H8" s="566" t="n">
        <v>63205</v>
      </c>
      <c r="I8" s="567" t="s">
        <v>260</v>
      </c>
      <c r="J8" s="568" t="n">
        <v>128812</v>
      </c>
      <c r="K8" s="568" t="n">
        <v>57770</v>
      </c>
      <c r="L8" s="568" t="n">
        <v>71042</v>
      </c>
      <c r="M8" s="569" t="s">
        <v>260</v>
      </c>
      <c r="N8" s="570" t="n">
        <v>122210</v>
      </c>
      <c r="O8" s="570" t="n">
        <v>59680</v>
      </c>
      <c r="P8" s="570" t="n">
        <v>62530</v>
      </c>
      <c r="Q8" s="571" t="s">
        <v>260</v>
      </c>
      <c r="R8" s="301" t="n">
        <v>121435</v>
      </c>
      <c r="S8" s="301" t="n">
        <v>56124</v>
      </c>
      <c r="T8" s="301" t="n">
        <v>65311</v>
      </c>
      <c r="U8" s="185"/>
    </row>
    <row r="9" s="197" customFormat="true" ht="24.9" hidden="false" customHeight="true" outlineLevel="0" collapsed="false">
      <c r="A9" s="563" t="s">
        <v>261</v>
      </c>
      <c r="B9" s="564" t="n">
        <v>503009</v>
      </c>
      <c r="C9" s="564" t="n">
        <v>281845</v>
      </c>
      <c r="D9" s="564" t="n">
        <v>221164</v>
      </c>
      <c r="E9" s="565" t="s">
        <v>261</v>
      </c>
      <c r="F9" s="566" t="n">
        <v>538144</v>
      </c>
      <c r="G9" s="566" t="n">
        <v>303632</v>
      </c>
      <c r="H9" s="566" t="n">
        <v>234512</v>
      </c>
      <c r="I9" s="567" t="s">
        <v>261</v>
      </c>
      <c r="J9" s="568" t="n">
        <v>504414</v>
      </c>
      <c r="K9" s="568" t="n">
        <v>279650</v>
      </c>
      <c r="L9" s="568" t="n">
        <v>224764</v>
      </c>
      <c r="M9" s="569" t="s">
        <v>261</v>
      </c>
      <c r="N9" s="570" t="n">
        <v>546961</v>
      </c>
      <c r="O9" s="570" t="n">
        <v>312266</v>
      </c>
      <c r="P9" s="570" t="n">
        <v>234695</v>
      </c>
      <c r="Q9" s="571" t="s">
        <v>261</v>
      </c>
      <c r="R9" s="301" t="n">
        <v>523132</v>
      </c>
      <c r="S9" s="301" t="n">
        <v>294348</v>
      </c>
      <c r="T9" s="301" t="n">
        <v>228784</v>
      </c>
      <c r="U9" s="185"/>
    </row>
    <row r="10" s="197" customFormat="true" ht="24.9" hidden="false" customHeight="true" outlineLevel="0" collapsed="false">
      <c r="A10" s="563" t="s">
        <v>262</v>
      </c>
      <c r="B10" s="564" t="n">
        <v>442459</v>
      </c>
      <c r="C10" s="564" t="n">
        <v>252460</v>
      </c>
      <c r="D10" s="564" t="n">
        <v>189999</v>
      </c>
      <c r="E10" s="565" t="s">
        <v>262</v>
      </c>
      <c r="F10" s="566" t="n">
        <v>435780</v>
      </c>
      <c r="G10" s="566" t="n">
        <v>248159</v>
      </c>
      <c r="H10" s="566" t="n">
        <v>187621</v>
      </c>
      <c r="I10" s="567" t="s">
        <v>262</v>
      </c>
      <c r="J10" s="568" t="n">
        <v>398461</v>
      </c>
      <c r="K10" s="568" t="n">
        <v>246318</v>
      </c>
      <c r="L10" s="568" t="n">
        <v>152143</v>
      </c>
      <c r="M10" s="569" t="s">
        <v>262</v>
      </c>
      <c r="N10" s="570" t="n">
        <v>386425</v>
      </c>
      <c r="O10" s="570" t="n">
        <v>227270</v>
      </c>
      <c r="P10" s="570" t="n">
        <v>159155</v>
      </c>
      <c r="Q10" s="571" t="s">
        <v>262</v>
      </c>
      <c r="R10" s="301" t="n">
        <v>415781</v>
      </c>
      <c r="S10" s="301" t="n">
        <v>243552</v>
      </c>
      <c r="T10" s="301" t="n">
        <v>172229</v>
      </c>
      <c r="U10" s="185"/>
    </row>
    <row r="11" customFormat="false" ht="24.9" hidden="false" customHeight="true" outlineLevel="0" collapsed="false">
      <c r="A11" s="563" t="s">
        <v>263</v>
      </c>
      <c r="B11" s="564" t="n">
        <v>226239</v>
      </c>
      <c r="C11" s="564" t="n">
        <v>117485</v>
      </c>
      <c r="D11" s="564" t="n">
        <v>108754</v>
      </c>
      <c r="E11" s="565" t="s">
        <v>263</v>
      </c>
      <c r="F11" s="566" t="n">
        <v>235607</v>
      </c>
      <c r="G11" s="566" t="n">
        <v>100708</v>
      </c>
      <c r="H11" s="566" t="n">
        <v>134899</v>
      </c>
      <c r="I11" s="567" t="s">
        <v>263</v>
      </c>
      <c r="J11" s="568" t="n">
        <v>199620</v>
      </c>
      <c r="K11" s="568" t="n">
        <v>82514</v>
      </c>
      <c r="L11" s="568" t="n">
        <v>117106</v>
      </c>
      <c r="M11" s="569" t="s">
        <v>263</v>
      </c>
      <c r="N11" s="570" t="n">
        <v>161058</v>
      </c>
      <c r="O11" s="570" t="n">
        <v>80522</v>
      </c>
      <c r="P11" s="570" t="n">
        <v>80536</v>
      </c>
      <c r="Q11" s="571" t="s">
        <v>263</v>
      </c>
      <c r="R11" s="301" t="n">
        <v>205631</v>
      </c>
      <c r="S11" s="301" t="n">
        <v>95307</v>
      </c>
      <c r="T11" s="301" t="n">
        <v>110324</v>
      </c>
      <c r="U11" s="185"/>
    </row>
    <row r="12" customFormat="false" ht="24.9" hidden="false" customHeight="true" outlineLevel="0" collapsed="false">
      <c r="A12" s="292" t="s">
        <v>264</v>
      </c>
      <c r="B12" s="572" t="n">
        <v>0</v>
      </c>
      <c r="C12" s="572" t="n">
        <v>0</v>
      </c>
      <c r="D12" s="572" t="n">
        <v>0</v>
      </c>
      <c r="E12" s="573" t="s">
        <v>264</v>
      </c>
      <c r="F12" s="574" t="n">
        <v>1809</v>
      </c>
      <c r="G12" s="575" t="n">
        <v>0</v>
      </c>
      <c r="H12" s="574" t="n">
        <v>1809</v>
      </c>
      <c r="I12" s="296" t="s">
        <v>264</v>
      </c>
      <c r="J12" s="576" t="n">
        <v>0</v>
      </c>
      <c r="K12" s="576" t="n">
        <v>0</v>
      </c>
      <c r="L12" s="576" t="n">
        <v>0</v>
      </c>
      <c r="M12" s="577" t="s">
        <v>264</v>
      </c>
      <c r="N12" s="570" t="n">
        <v>1220</v>
      </c>
      <c r="O12" s="570" t="n">
        <v>1220</v>
      </c>
      <c r="P12" s="578" t="n">
        <v>0</v>
      </c>
      <c r="Q12" s="300" t="s">
        <v>264</v>
      </c>
      <c r="R12" s="324" t="n">
        <v>757</v>
      </c>
      <c r="S12" s="324" t="n">
        <v>305</v>
      </c>
      <c r="T12" s="324" t="n">
        <v>452</v>
      </c>
      <c r="U12" s="185"/>
    </row>
    <row r="13" customFormat="false" ht="24.9" hidden="false" customHeight="true" outlineLevel="0" collapsed="false">
      <c r="A13" s="302"/>
      <c r="B13" s="327" t="s">
        <v>71</v>
      </c>
      <c r="C13" s="327"/>
      <c r="D13" s="327"/>
      <c r="E13" s="355"/>
      <c r="F13" s="579" t="s">
        <v>71</v>
      </c>
      <c r="G13" s="579"/>
      <c r="H13" s="579"/>
      <c r="I13" s="303"/>
      <c r="J13" s="329" t="s">
        <v>71</v>
      </c>
      <c r="K13" s="329"/>
      <c r="L13" s="329"/>
      <c r="M13" s="580"/>
      <c r="N13" s="581" t="s">
        <v>71</v>
      </c>
      <c r="O13" s="581"/>
      <c r="P13" s="581"/>
      <c r="R13" s="582" t="s">
        <v>71</v>
      </c>
      <c r="S13" s="582"/>
      <c r="T13" s="582"/>
    </row>
    <row r="14" s="183" customFormat="true" ht="24.9" hidden="false" customHeight="true" outlineLevel="0" collapsed="false">
      <c r="A14" s="276" t="s">
        <v>53</v>
      </c>
      <c r="B14" s="583" t="n">
        <f aca="false">B5/B$5*100</f>
        <v>100</v>
      </c>
      <c r="C14" s="583" t="n">
        <f aca="false">C5/C$5*100</f>
        <v>100</v>
      </c>
      <c r="D14" s="583" t="n">
        <f aca="false">D5/D$5*100</f>
        <v>100</v>
      </c>
      <c r="E14" s="389" t="s">
        <v>53</v>
      </c>
      <c r="F14" s="584" t="n">
        <f aca="false">F5/F$5*100</f>
        <v>100</v>
      </c>
      <c r="G14" s="584" t="n">
        <f aca="false">G5/G$5*100</f>
        <v>100</v>
      </c>
      <c r="H14" s="584" t="n">
        <f aca="false">H5/H$5*100</f>
        <v>100</v>
      </c>
      <c r="I14" s="280" t="s">
        <v>53</v>
      </c>
      <c r="J14" s="585" t="n">
        <f aca="false">J5/J$5*100</f>
        <v>100</v>
      </c>
      <c r="K14" s="585" t="n">
        <f aca="false">K5/K$5*100</f>
        <v>100</v>
      </c>
      <c r="L14" s="585" t="n">
        <f aca="false">L5/L$5*100</f>
        <v>100</v>
      </c>
      <c r="M14" s="392" t="s">
        <v>53</v>
      </c>
      <c r="N14" s="586" t="n">
        <f aca="false">N5/N$5*100</f>
        <v>100</v>
      </c>
      <c r="O14" s="586" t="n">
        <f aca="false">O5/O$5*100</f>
        <v>100</v>
      </c>
      <c r="P14" s="586" t="n">
        <f aca="false">P5/P$5*100</f>
        <v>100</v>
      </c>
      <c r="Q14" s="284" t="s">
        <v>53</v>
      </c>
      <c r="R14" s="587" t="n">
        <f aca="false">R5/R$5*100</f>
        <v>100</v>
      </c>
      <c r="S14" s="587" t="n">
        <f aca="false">S5/S$5*100</f>
        <v>100</v>
      </c>
      <c r="T14" s="587" t="n">
        <f aca="false">T5/T$5*100</f>
        <v>100</v>
      </c>
      <c r="V14" s="447"/>
      <c r="W14" s="447"/>
      <c r="X14" s="447"/>
    </row>
    <row r="15" s="183" customFormat="true" ht="6" hidden="false" customHeight="true" outlineLevel="0" collapsed="false">
      <c r="A15" s="276"/>
      <c r="B15" s="588"/>
      <c r="C15" s="588"/>
      <c r="D15" s="588"/>
      <c r="E15" s="389"/>
      <c r="F15" s="589"/>
      <c r="G15" s="589"/>
      <c r="H15" s="589"/>
      <c r="I15" s="280"/>
      <c r="J15" s="590"/>
      <c r="K15" s="590"/>
      <c r="L15" s="590"/>
      <c r="M15" s="392"/>
      <c r="N15" s="338"/>
      <c r="O15" s="338"/>
      <c r="P15" s="338"/>
      <c r="Q15" s="284"/>
      <c r="R15" s="587" t="n">
        <f aca="false">R6/R$5*100</f>
        <v>0</v>
      </c>
      <c r="S15" s="587" t="n">
        <f aca="false">S6/S$5*100</f>
        <v>0</v>
      </c>
      <c r="T15" s="587" t="n">
        <f aca="false">T6/T$5*100</f>
        <v>0</v>
      </c>
      <c r="V15" s="446"/>
      <c r="W15" s="446"/>
      <c r="X15" s="446"/>
    </row>
    <row r="16" s="197" customFormat="true" ht="24.9" hidden="false" customHeight="true" outlineLevel="0" collapsed="false">
      <c r="A16" s="563" t="s">
        <v>259</v>
      </c>
      <c r="B16" s="591" t="n">
        <f aca="false">B7*100/$B$5</f>
        <v>1.29137610831765</v>
      </c>
      <c r="C16" s="591" t="n">
        <f aca="false">C7*100/$C$5</f>
        <v>1.96809914829172</v>
      </c>
      <c r="D16" s="591" t="n">
        <f aca="false">D7*100/$D$5-0.05</f>
        <v>0.411766704763981</v>
      </c>
      <c r="E16" s="565" t="s">
        <v>259</v>
      </c>
      <c r="F16" s="584" t="n">
        <f aca="false">F7/F$5*100</f>
        <v>2.4660842712847</v>
      </c>
      <c r="G16" s="584" t="n">
        <f aca="false">G7/G$5*100</f>
        <v>4.16762281336605</v>
      </c>
      <c r="H16" s="584" t="n">
        <f aca="false">H7/H$5*100</f>
        <v>0.460854565180517</v>
      </c>
      <c r="I16" s="567" t="s">
        <v>259</v>
      </c>
      <c r="J16" s="585" t="n">
        <f aca="false">J7/J$5*100</f>
        <v>2.6057346252719</v>
      </c>
      <c r="K16" s="585" t="n">
        <f aca="false">K7/K$5*100</f>
        <v>3.22532711905299</v>
      </c>
      <c r="L16" s="585" t="n">
        <f aca="false">L7/L$5*100</f>
        <v>1.86490760735723</v>
      </c>
      <c r="M16" s="569" t="s">
        <v>259</v>
      </c>
      <c r="N16" s="586" t="n">
        <f aca="false">N7/N$5*100</f>
        <v>2.1362696561317</v>
      </c>
      <c r="O16" s="586" t="n">
        <f aca="false">O7/O$5*100</f>
        <v>3.12797853604687</v>
      </c>
      <c r="P16" s="586" t="n">
        <f aca="false">P7/P$5*100</f>
        <v>0.848917754513742</v>
      </c>
      <c r="Q16" s="571" t="s">
        <v>259</v>
      </c>
      <c r="R16" s="587" t="n">
        <f aca="false">R7/R$5*100</f>
        <v>2.12435193126415</v>
      </c>
      <c r="S16" s="587" t="n">
        <f aca="false">S7/S$5*100</f>
        <v>3.12726945816752</v>
      </c>
      <c r="T16" s="587" t="n">
        <f aca="false">T7/T$5*100</f>
        <v>0.898286369779387</v>
      </c>
      <c r="V16" s="446"/>
      <c r="W16" s="446"/>
      <c r="X16" s="446"/>
    </row>
    <row r="17" s="197" customFormat="true" ht="24.9" hidden="false" customHeight="true" outlineLevel="0" collapsed="false">
      <c r="A17" s="563" t="s">
        <v>260</v>
      </c>
      <c r="B17" s="591" t="n">
        <f aca="false">B8*100/$B$5</f>
        <v>9.04789707557948</v>
      </c>
      <c r="C17" s="591" t="n">
        <f aca="false">C8*100/$C$5</f>
        <v>7.47155183193698</v>
      </c>
      <c r="D17" s="591" t="n">
        <f aca="false">D8*100/$D$5</f>
        <v>10.980372785913</v>
      </c>
      <c r="E17" s="565" t="s">
        <v>260</v>
      </c>
      <c r="F17" s="584" t="n">
        <f aca="false">F8/F$5*100</f>
        <v>8.55567365389319</v>
      </c>
      <c r="G17" s="584" t="n">
        <f aca="false">G8/G$5*100</f>
        <v>7.23335727660453</v>
      </c>
      <c r="H17" s="584" t="n">
        <f aca="false">H8/H$5*100</f>
        <v>10.1139974973037</v>
      </c>
      <c r="I17" s="567" t="s">
        <v>260</v>
      </c>
      <c r="J17" s="585" t="n">
        <f aca="false">J8/J$5*100</f>
        <v>10.1888075934348</v>
      </c>
      <c r="K17" s="585" t="n">
        <f aca="false">K8/K$5*100</f>
        <v>8.39122484430044</v>
      </c>
      <c r="L17" s="585" t="n">
        <f aca="false">L8/L$5*100</f>
        <v>12.3381231366989</v>
      </c>
      <c r="M17" s="569" t="s">
        <v>260</v>
      </c>
      <c r="N17" s="586" t="n">
        <f aca="false">N8/N$5*100</f>
        <v>9.82033156576472</v>
      </c>
      <c r="O17" s="586" t="n">
        <f aca="false">O8/O$5*100</f>
        <v>8.48998358337625</v>
      </c>
      <c r="P17" s="586" t="n">
        <f aca="false">P8/P$5*100</f>
        <v>11.5472758733401</v>
      </c>
      <c r="Q17" s="571" t="s">
        <v>260</v>
      </c>
      <c r="R17" s="587" t="n">
        <f aca="false">R8/R$5*100</f>
        <v>9.38279903881072</v>
      </c>
      <c r="S17" s="587" t="n">
        <f aca="false">S8/S$5*100</f>
        <v>7.88370260388061</v>
      </c>
      <c r="T17" s="587" t="n">
        <f aca="false">T8/T$5*100</f>
        <v>11.2154427636516</v>
      </c>
      <c r="V17" s="446"/>
      <c r="W17" s="446"/>
      <c r="X17" s="446"/>
    </row>
    <row r="18" s="197" customFormat="true" ht="24.9" hidden="false" customHeight="true" outlineLevel="0" collapsed="false">
      <c r="A18" s="563" t="s">
        <v>261</v>
      </c>
      <c r="B18" s="591" t="n">
        <f aca="false">B9*100/$B$5</f>
        <v>38.4909815636854</v>
      </c>
      <c r="C18" s="591" t="n">
        <f aca="false">C9*100/$C$5-0.03</f>
        <v>39.1298238228224</v>
      </c>
      <c r="D18" s="591" t="n">
        <f aca="false">D9*100/$D$5</f>
        <v>37.6710333797201</v>
      </c>
      <c r="E18" s="565" t="s">
        <v>261</v>
      </c>
      <c r="F18" s="584" t="n">
        <f aca="false">F9/F$5*100</f>
        <v>39.5290398262363</v>
      </c>
      <c r="G18" s="584" t="n">
        <f aca="false">G9/G$5*100</f>
        <v>41.2284120179833</v>
      </c>
      <c r="H18" s="584" t="n">
        <f aca="false">H9/H$5*100</f>
        <v>37.5263631213936</v>
      </c>
      <c r="I18" s="567" t="s">
        <v>261</v>
      </c>
      <c r="J18" s="585" t="n">
        <f aca="false">J9/J$5*100</f>
        <v>39.8982796124184</v>
      </c>
      <c r="K18" s="585" t="n">
        <f aca="false">K9/K$5*100</f>
        <v>40.6198031453803</v>
      </c>
      <c r="L18" s="585" t="n">
        <f aca="false">L9/L$5*100</f>
        <v>39.0355832985697</v>
      </c>
      <c r="M18" s="569" t="s">
        <v>261</v>
      </c>
      <c r="N18" s="586" t="n">
        <f aca="false">N9/N$5*100</f>
        <v>43.9517091362592</v>
      </c>
      <c r="O18" s="586" t="n">
        <f aca="false">O9/O$5*100</f>
        <v>44.4224734190109</v>
      </c>
      <c r="P18" s="586" t="n">
        <f aca="false">P9/P$5*100</f>
        <v>43.3406030880145</v>
      </c>
      <c r="Q18" s="571" t="s">
        <v>261</v>
      </c>
      <c r="R18" s="587" t="n">
        <f aca="false">R9/R$5*100</f>
        <v>40.4203271443252</v>
      </c>
      <c r="S18" s="587" t="n">
        <f aca="false">S9/S$5*100+0.03</f>
        <v>41.37687645298</v>
      </c>
      <c r="T18" s="587" t="n">
        <f aca="false">T9/T$5*100</f>
        <v>39.2876216447347</v>
      </c>
      <c r="V18" s="446"/>
      <c r="W18" s="446"/>
      <c r="X18" s="446"/>
    </row>
    <row r="19" s="197" customFormat="true" ht="24.9" hidden="false" customHeight="true" outlineLevel="0" collapsed="false">
      <c r="A19" s="563" t="s">
        <v>262</v>
      </c>
      <c r="B19" s="591" t="n">
        <f aca="false">B10*100/$B$5</f>
        <v>33.8576073423868</v>
      </c>
      <c r="C19" s="591" t="n">
        <f aca="false">C10*100/$C$5</f>
        <v>35.0770427799314</v>
      </c>
      <c r="D19" s="591" t="n">
        <f aca="false">D10*100/$D$5-0.03</f>
        <v>32.3326750787354</v>
      </c>
      <c r="E19" s="565" t="s">
        <v>262</v>
      </c>
      <c r="F19" s="584" t="n">
        <f aca="false">F10/F$5*100</f>
        <v>32.0099545390774</v>
      </c>
      <c r="G19" s="584" t="n">
        <f aca="false">G10/G$5*100</f>
        <v>33.6960580504384</v>
      </c>
      <c r="H19" s="584" t="n">
        <f aca="false">H10/H$5*100</f>
        <v>30.022914713102</v>
      </c>
      <c r="I19" s="567" t="s">
        <v>262</v>
      </c>
      <c r="J19" s="585" t="n">
        <f aca="false">J10/J$5*100</f>
        <v>31.5175795926439</v>
      </c>
      <c r="K19" s="585" t="n">
        <f aca="false">K10/K$5*100</f>
        <v>35.7782537856741</v>
      </c>
      <c r="L19" s="585" t="n">
        <f aca="false">L10/L$5*100</f>
        <v>26.4232294753354</v>
      </c>
      <c r="M19" s="569" t="s">
        <v>262</v>
      </c>
      <c r="N19" s="586" t="n">
        <f aca="false">N10/N$5*100</f>
        <v>31.0516457352151</v>
      </c>
      <c r="O19" s="586" t="n">
        <f aca="false">O10/O$5*100</f>
        <v>32.3310752177265</v>
      </c>
      <c r="P19" s="586" t="n">
        <f aca="false">P10/P$5*100</f>
        <v>29.3907994821916</v>
      </c>
      <c r="Q19" s="571" t="s">
        <v>262</v>
      </c>
      <c r="R19" s="587" t="n">
        <f aca="false">R10/R$5*100</f>
        <v>32.1257427196093</v>
      </c>
      <c r="S19" s="587" t="n">
        <f aca="false">S10/S$5*100</f>
        <v>34.2115946222709</v>
      </c>
      <c r="T19" s="587" t="n">
        <f aca="false">T10/T$5*100</f>
        <v>29.5757910878864</v>
      </c>
      <c r="V19" s="446"/>
      <c r="W19" s="446"/>
      <c r="X19" s="446"/>
    </row>
    <row r="20" customFormat="false" ht="24.9" hidden="false" customHeight="true" outlineLevel="0" collapsed="false">
      <c r="A20" s="563" t="s">
        <v>263</v>
      </c>
      <c r="B20" s="591" t="n">
        <f aca="false">B11*100/$B$5</f>
        <v>17.3121379100307</v>
      </c>
      <c r="C20" s="591" t="n">
        <f aca="false">C11*100/$C$5</f>
        <v>16.3234824170175</v>
      </c>
      <c r="D20" s="591" t="n">
        <f aca="false">D11*100/$D$5</f>
        <v>18.5241520508676</v>
      </c>
      <c r="E20" s="565" t="s">
        <v>263</v>
      </c>
      <c r="F20" s="584" t="n">
        <f aca="false">F11/F$5*100</f>
        <v>17.3063687160687</v>
      </c>
      <c r="G20" s="584" t="n">
        <f aca="false">G11/G$5*100</f>
        <v>13.6745498416078</v>
      </c>
      <c r="H20" s="584" t="n">
        <f aca="false">H11/H$5*100</f>
        <v>21.5863958292662</v>
      </c>
      <c r="I20" s="567" t="s">
        <v>263</v>
      </c>
      <c r="J20" s="585" t="n">
        <f aca="false">J11/J$5*100</f>
        <v>15.789598576231</v>
      </c>
      <c r="K20" s="585" t="n">
        <f aca="false">K11/K$5*100</f>
        <v>11.9853475299049</v>
      </c>
      <c r="L20" s="585" t="n">
        <f aca="false">L11/L$5*100</f>
        <v>20.3382259514971</v>
      </c>
      <c r="M20" s="569" t="s">
        <v>263</v>
      </c>
      <c r="N20" s="586" t="n">
        <f aca="false">N11/N$5*100</f>
        <v>12.9420093389979</v>
      </c>
      <c r="O20" s="586" t="n">
        <f aca="false">O11/O$5*100</f>
        <v>11.4549339494072</v>
      </c>
      <c r="P20" s="586" t="n">
        <f aca="false">P11/P$5*100</f>
        <v>14.8724038019401</v>
      </c>
      <c r="Q20" s="571" t="s">
        <v>263</v>
      </c>
      <c r="R20" s="587" t="n">
        <f aca="false">R11/R$5*100</f>
        <v>15.8882887894733</v>
      </c>
      <c r="S20" s="587" t="n">
        <f aca="false">S11/S$5*100</f>
        <v>13.3877137065792</v>
      </c>
      <c r="T20" s="587" t="n">
        <f aca="false">T11/T$5*100</f>
        <v>18.9452390478954</v>
      </c>
      <c r="V20" s="446"/>
      <c r="W20" s="446"/>
      <c r="X20" s="446"/>
    </row>
    <row r="21" customFormat="false" ht="24.9" hidden="false" customHeight="true" outlineLevel="0" collapsed="false">
      <c r="A21" s="292" t="s">
        <v>264</v>
      </c>
      <c r="B21" s="592" t="s">
        <v>64</v>
      </c>
      <c r="C21" s="592" t="s">
        <v>64</v>
      </c>
      <c r="D21" s="592" t="s">
        <v>64</v>
      </c>
      <c r="E21" s="573" t="s">
        <v>264</v>
      </c>
      <c r="F21" s="584" t="n">
        <f aca="false">F12/F$5*100</f>
        <v>0.132878993439788</v>
      </c>
      <c r="G21" s="584" t="n">
        <f aca="false">G12/G$5*100</f>
        <v>0</v>
      </c>
      <c r="H21" s="584" t="n">
        <f aca="false">H12/H$5*100</f>
        <v>0.289474273754012</v>
      </c>
      <c r="I21" s="296" t="s">
        <v>264</v>
      </c>
      <c r="J21" s="585" t="n">
        <f aca="false">J12/J$5*100</f>
        <v>0</v>
      </c>
      <c r="K21" s="585" t="n">
        <f aca="false">K12/K$5*100</f>
        <v>0</v>
      </c>
      <c r="L21" s="585" t="n">
        <f aca="false">L12/L$5*100</f>
        <v>0</v>
      </c>
      <c r="M21" s="577" t="s">
        <v>264</v>
      </c>
      <c r="N21" s="586" t="n">
        <f aca="false">N12/N$5*100</f>
        <v>0.0980345676313965</v>
      </c>
      <c r="O21" s="586" t="n">
        <f aca="false">O12/O$5*100</f>
        <v>0.173555294432289</v>
      </c>
      <c r="P21" s="586" t="n">
        <f aca="false">P12/P$5*100</f>
        <v>0</v>
      </c>
      <c r="Q21" s="300" t="s">
        <v>264</v>
      </c>
      <c r="R21" s="587" t="n">
        <f aca="false">R12/R$5*100</f>
        <v>0.0584903765173115</v>
      </c>
      <c r="S21" s="587" t="n">
        <f aca="false">S12/S$5*100</f>
        <v>0.0428431561218656</v>
      </c>
      <c r="T21" s="587" t="n">
        <f aca="false">T12/T$5*100</f>
        <v>0.0776190860524341</v>
      </c>
      <c r="V21" s="446"/>
      <c r="W21" s="446"/>
      <c r="X21" s="446"/>
    </row>
    <row r="22" customFormat="false" ht="18.75" hidden="false" customHeight="true" outlineLevel="0" collapsed="false">
      <c r="A22" s="593"/>
      <c r="B22" s="242"/>
      <c r="C22" s="242"/>
      <c r="D22" s="242"/>
      <c r="E22" s="594"/>
      <c r="F22" s="244"/>
      <c r="G22" s="244"/>
      <c r="H22" s="244"/>
      <c r="I22" s="595"/>
      <c r="J22" s="246"/>
      <c r="K22" s="246"/>
      <c r="L22" s="246"/>
      <c r="M22" s="596"/>
      <c r="N22" s="248"/>
      <c r="O22" s="248"/>
      <c r="P22" s="248"/>
      <c r="Q22" s="597"/>
      <c r="R22" s="250"/>
      <c r="S22" s="250"/>
      <c r="T22" s="250"/>
    </row>
    <row r="23" customFormat="false" ht="30.75" hidden="false" customHeight="true" outlineLevel="0" collapsed="false">
      <c r="Q23" s="364" t="s">
        <v>209</v>
      </c>
    </row>
    <row r="24" customFormat="false" ht="30.75" hidden="false" customHeight="true" outlineLevel="0" collapsed="false">
      <c r="B24" s="368"/>
      <c r="C24" s="368"/>
      <c r="D24" s="368"/>
      <c r="F24" s="368"/>
      <c r="G24" s="368"/>
      <c r="H24" s="368"/>
      <c r="J24" s="368"/>
      <c r="K24" s="368"/>
      <c r="L24" s="368"/>
      <c r="N24" s="368"/>
      <c r="O24" s="368"/>
      <c r="P24" s="368"/>
    </row>
    <row r="25" s="252" customFormat="true" ht="36.6" hidden="false" customHeight="true" outlineLevel="0" collapsed="false">
      <c r="B25" s="252" t="n">
        <v>4</v>
      </c>
      <c r="F25" s="252" t="n">
        <v>3</v>
      </c>
      <c r="J25" s="252" t="n">
        <v>2</v>
      </c>
      <c r="N25" s="252" t="n">
        <v>1</v>
      </c>
      <c r="R25" s="252" t="n">
        <v>2560</v>
      </c>
    </row>
    <row r="26" customFormat="false" ht="30.75" hidden="false" customHeight="true" outlineLevel="0" collapsed="false">
      <c r="B26" s="368"/>
      <c r="C26" s="368"/>
      <c r="D26" s="368"/>
      <c r="F26" s="368"/>
      <c r="G26" s="368"/>
      <c r="H26" s="368"/>
      <c r="J26" s="368"/>
      <c r="K26" s="368"/>
      <c r="L26" s="368"/>
      <c r="N26" s="368"/>
      <c r="O26" s="368"/>
      <c r="P26" s="368"/>
    </row>
    <row r="27" customFormat="false" ht="30.75" hidden="false" customHeight="true" outlineLevel="0" collapsed="false">
      <c r="B27" s="368"/>
      <c r="C27" s="368"/>
      <c r="D27" s="368"/>
      <c r="F27" s="368"/>
      <c r="G27" s="368"/>
      <c r="H27" s="368"/>
      <c r="J27" s="368"/>
      <c r="K27" s="368"/>
      <c r="L27" s="368"/>
      <c r="N27" s="368"/>
      <c r="O27" s="368"/>
      <c r="P27" s="368"/>
    </row>
    <row r="28" customFormat="false" ht="30.75" hidden="false" customHeight="true" outlineLevel="0" collapsed="false">
      <c r="B28" s="368"/>
      <c r="C28" s="368"/>
      <c r="D28" s="368"/>
      <c r="F28" s="368"/>
      <c r="G28" s="368"/>
      <c r="H28" s="368"/>
      <c r="J28" s="368"/>
      <c r="K28" s="368"/>
      <c r="L28" s="368"/>
      <c r="N28" s="368"/>
      <c r="O28" s="368"/>
      <c r="P28" s="368"/>
    </row>
    <row r="29" customFormat="false" ht="30.75" hidden="false" customHeight="true" outlineLevel="0" collapsed="false">
      <c r="B29" s="368"/>
      <c r="C29" s="368"/>
      <c r="D29" s="368"/>
      <c r="F29" s="368"/>
      <c r="G29" s="368"/>
      <c r="H29" s="368"/>
      <c r="J29" s="368"/>
      <c r="K29" s="368"/>
      <c r="L29" s="368"/>
      <c r="N29" s="368"/>
      <c r="O29" s="368"/>
      <c r="P29" s="368"/>
    </row>
    <row r="30" customFormat="false" ht="30.75" hidden="false" customHeight="true" outlineLevel="0" collapsed="false">
      <c r="B30" s="368"/>
      <c r="C30" s="368"/>
      <c r="D30" s="368"/>
      <c r="F30" s="368"/>
      <c r="G30" s="368"/>
      <c r="H30" s="368"/>
      <c r="J30" s="368"/>
      <c r="K30" s="368"/>
      <c r="L30" s="368"/>
      <c r="N30" s="368"/>
      <c r="O30" s="368"/>
      <c r="P30" s="368"/>
    </row>
  </sheetData>
  <mergeCells count="10">
    <mergeCell ref="B4:D4"/>
    <mergeCell ref="F4:H4"/>
    <mergeCell ref="J4:L4"/>
    <mergeCell ref="N4:P4"/>
    <mergeCell ref="R4:T4"/>
    <mergeCell ref="B13:D13"/>
    <mergeCell ref="F13:H13"/>
    <mergeCell ref="J13:L13"/>
    <mergeCell ref="N13:P13"/>
    <mergeCell ref="R13:T13"/>
  </mergeCells>
  <printOptions headings="false" gridLines="false" gridLinesSet="true" horizontalCentered="true" verticalCentered="false"/>
  <pageMargins left="0.629861111111111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1:52:43Z</dcterms:created>
  <dc:creator>ACER</dc:creator>
  <dc:description/>
  <dc:language>en-US</dc:language>
  <cp:lastModifiedBy>KKD Windows 7 V.3</cp:lastModifiedBy>
  <cp:lastPrinted>2018-02-22T07:12:45Z</cp:lastPrinted>
  <dcterms:modified xsi:type="dcterms:W3CDTF">2018-03-23T03:16:56Z</dcterms:modified>
  <cp:revision>0</cp:revision>
  <dc:subject/>
  <dc:title/>
</cp:coreProperties>
</file>