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0" name="_xlnm.Print_Area" vbProcedure="false">'T-7.1'!$A$1:$AD$31</definedName>
    <definedName function="false" hidden="false" localSheetId="1" name="_xlnm.Print_Area" vbProcedure="false">'T-7.2'!$A$1:$S$20</definedName>
    <definedName function="false" hidden="false" localSheetId="2" name="_xlnm.Print_Area" vbProcedure="false">'T-7.3'!$A$1:$AC$23</definedName>
    <definedName function="false" hidden="false" localSheetId="3" name="_xlnm.Print_Area" vbProcedure="false">'T-7.4'!$A$1:$V$23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Births and Deaths by Sex: 2011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 Amnat Charoen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eacher by Sex and Qualification and Student by Sex and Level of Education : _ _ _ _ - _ _ _ _</t>
  </si>
  <si>
    <t xml:space="preserve">25_ _ (20_ _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_ _ _ _ _ _ _ _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 Source:    _ _ _ _ _ _ _ _  Primary Educational Service Area Office,Area _ _ _ _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_ _ _ _ )</t>
    </r>
  </si>
  <si>
    <t xml:space="preserve">                _ _ _ _ _ _ _ _  Secondary Educational Service Area Office,Area _ _ _ _ 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(2014)</t>
  </si>
  <si>
    <t xml:space="preserve">Item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31,723</t>
  </si>
  <si>
    <t xml:space="preserve">18,575</t>
  </si>
  <si>
    <t xml:space="preserve">13,148</t>
  </si>
  <si>
    <t xml:space="preserve">Level of Education</t>
  </si>
  <si>
    <t xml:space="preserve">ไม่มีการศึกษา</t>
  </si>
  <si>
    <t xml:space="preserve">173</t>
  </si>
  <si>
    <t xml:space="preserve">None</t>
  </si>
  <si>
    <t xml:space="preserve">ต่ำกว่าประถมศึกษา</t>
  </si>
  <si>
    <t xml:space="preserve">9,750</t>
  </si>
  <si>
    <t xml:space="preserve">5,900</t>
  </si>
  <si>
    <t xml:space="preserve">3,850</t>
  </si>
  <si>
    <t xml:space="preserve">Less than Elementary</t>
  </si>
  <si>
    <t xml:space="preserve">10,167</t>
  </si>
  <si>
    <t xml:space="preserve">5,379</t>
  </si>
  <si>
    <t xml:space="preserve">4,789</t>
  </si>
  <si>
    <t xml:space="preserve">Elementary</t>
  </si>
  <si>
    <t xml:space="preserve">มัธยมศึกษา</t>
  </si>
  <si>
    <t xml:space="preserve">10,015</t>
  </si>
  <si>
    <t xml:space="preserve">6,136</t>
  </si>
  <si>
    <t xml:space="preserve">3,879</t>
  </si>
  <si>
    <t xml:space="preserve">Secondary</t>
  </si>
  <si>
    <t xml:space="preserve">อุดมศึกษา</t>
  </si>
  <si>
    <t xml:space="preserve">1,619</t>
  </si>
  <si>
    <t xml:space="preserve">988</t>
  </si>
  <si>
    <t xml:space="preserve">630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5,850</t>
  </si>
  <si>
    <t xml:space="preserve">3,396</t>
  </si>
  <si>
    <t xml:space="preserve">2,454</t>
  </si>
  <si>
    <t xml:space="preserve">25-34</t>
  </si>
  <si>
    <t xml:space="preserve">3,772</t>
  </si>
  <si>
    <t xml:space="preserve">1,833</t>
  </si>
  <si>
    <t xml:space="preserve">1,939</t>
  </si>
  <si>
    <t xml:space="preserve">35-44</t>
  </si>
  <si>
    <t xml:space="preserve">7,821</t>
  </si>
  <si>
    <t xml:space="preserve">4,376</t>
  </si>
  <si>
    <t xml:space="preserve">3,445</t>
  </si>
  <si>
    <t xml:space="preserve">45-54</t>
  </si>
  <si>
    <t xml:space="preserve">9,221</t>
  </si>
  <si>
    <t xml:space="preserve">5,365</t>
  </si>
  <si>
    <t xml:space="preserve">3,856</t>
  </si>
  <si>
    <t xml:space="preserve">2,700</t>
  </si>
  <si>
    <t xml:space="preserve">1,758</t>
  </si>
  <si>
    <t xml:space="preserve">942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2,359</t>
  </si>
  <si>
    <t xml:space="preserve">1,848</t>
  </si>
  <si>
    <t xml:space="preserve">511</t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อำนาจเจริญ   สำนักงานสถิติแห่งชาติ</t>
    </r>
  </si>
  <si>
    <t xml:space="preserve">Source:  The 2014 - 2016 Skill Development Survey: Amnat Charoen, Provincia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48920</xdr:colOff>
      <xdr:row>0</xdr:row>
      <xdr:rowOff>0</xdr:rowOff>
    </xdr:from>
    <xdr:to>
      <xdr:col>30</xdr:col>
      <xdr:colOff>138240</xdr:colOff>
      <xdr:row>31</xdr:row>
      <xdr:rowOff>79920</xdr:rowOff>
    </xdr:to>
    <xdr:grpSp>
      <xdr:nvGrpSpPr>
        <xdr:cNvPr id="0" name="Group 137"/>
        <xdr:cNvGrpSpPr/>
      </xdr:nvGrpSpPr>
      <xdr:grpSpPr>
        <a:xfrm>
          <a:off x="14477040" y="0"/>
          <a:ext cx="833760" cy="6795000"/>
          <a:chOff x="14477040" y="0"/>
          <a:chExt cx="833760" cy="6795000"/>
        </a:xfrm>
      </xdr:grpSpPr>
      <xdr:sp>
        <xdr:nvSpPr>
          <xdr:cNvPr id="1" name="Text Box 6"/>
          <xdr:cNvSpPr/>
        </xdr:nvSpPr>
        <xdr:spPr>
          <a:xfrm>
            <a:off x="14705640" y="4688280"/>
            <a:ext cx="490320" cy="177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6380280"/>
            <a:ext cx="83376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880" y="0"/>
            <a:ext cx="0" cy="642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80280</xdr:colOff>
      <xdr:row>19</xdr:row>
      <xdr:rowOff>156240</xdr:rowOff>
    </xdr:to>
    <xdr:grpSp>
      <xdr:nvGrpSpPr>
        <xdr:cNvPr id="4" name="Group 249"/>
        <xdr:cNvGrpSpPr/>
      </xdr:nvGrpSpPr>
      <xdr:grpSpPr>
        <a:xfrm>
          <a:off x="14500800" y="0"/>
          <a:ext cx="819360" cy="6471360"/>
          <a:chOff x="14500800" y="0"/>
          <a:chExt cx="819360" cy="6471360"/>
        </a:xfrm>
      </xdr:grpSpPr>
      <xdr:sp>
        <xdr:nvSpPr>
          <xdr:cNvPr id="5" name="Text Box 6"/>
          <xdr:cNvSpPr/>
        </xdr:nvSpPr>
        <xdr:spPr>
          <a:xfrm>
            <a:off x="14877720" y="330120"/>
            <a:ext cx="41760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00800" y="0"/>
            <a:ext cx="8193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44960" y="345960"/>
            <a:ext cx="0" cy="612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0440</xdr:colOff>
      <xdr:row>0</xdr:row>
      <xdr:rowOff>0</xdr:rowOff>
    </xdr:from>
    <xdr:to>
      <xdr:col>29</xdr:col>
      <xdr:colOff>48600</xdr:colOff>
      <xdr:row>23</xdr:row>
      <xdr:rowOff>117720</xdr:rowOff>
    </xdr:to>
    <xdr:grpSp>
      <xdr:nvGrpSpPr>
        <xdr:cNvPr id="8" name="Group 150"/>
        <xdr:cNvGrpSpPr/>
      </xdr:nvGrpSpPr>
      <xdr:grpSpPr>
        <a:xfrm>
          <a:off x="14433840" y="0"/>
          <a:ext cx="1063800" cy="6737760"/>
          <a:chOff x="14433840" y="0"/>
          <a:chExt cx="1063800" cy="6737760"/>
        </a:xfrm>
      </xdr:grpSpPr>
      <xdr:sp>
        <xdr:nvSpPr>
          <xdr:cNvPr id="9" name="Text Box 6"/>
          <xdr:cNvSpPr/>
        </xdr:nvSpPr>
        <xdr:spPr>
          <a:xfrm>
            <a:off x="14671080" y="4633920"/>
            <a:ext cx="61956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33840" y="6328080"/>
            <a:ext cx="10638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29560" y="0"/>
            <a:ext cx="0" cy="63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7200</xdr:colOff>
      <xdr:row>22</xdr:row>
      <xdr:rowOff>213840</xdr:rowOff>
    </xdr:to>
    <xdr:grpSp>
      <xdr:nvGrpSpPr>
        <xdr:cNvPr id="12" name="Group 253"/>
        <xdr:cNvGrpSpPr/>
      </xdr:nvGrpSpPr>
      <xdr:grpSpPr>
        <a:xfrm>
          <a:off x="14414760" y="0"/>
          <a:ext cx="818640" cy="6576480"/>
          <a:chOff x="14414760" y="0"/>
          <a:chExt cx="818640" cy="6576480"/>
        </a:xfrm>
      </xdr:grpSpPr>
      <xdr:sp>
        <xdr:nvSpPr>
          <xdr:cNvPr id="13" name="Text Box 6"/>
          <xdr:cNvSpPr/>
        </xdr:nvSpPr>
        <xdr:spPr>
          <a:xfrm>
            <a:off x="14774760" y="335520"/>
            <a:ext cx="417240" cy="12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14760" y="0"/>
            <a:ext cx="81864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58560" y="351720"/>
            <a:ext cx="0" cy="622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6480</xdr:colOff>
      <xdr:row>0</xdr:row>
      <xdr:rowOff>9720</xdr:rowOff>
    </xdr:from>
    <xdr:to>
      <xdr:col>19</xdr:col>
      <xdr:colOff>109080</xdr:colOff>
      <xdr:row>31</xdr:row>
      <xdr:rowOff>51840</xdr:rowOff>
    </xdr:to>
    <xdr:grpSp>
      <xdr:nvGrpSpPr>
        <xdr:cNvPr id="16" name="Group 136"/>
        <xdr:cNvGrpSpPr/>
      </xdr:nvGrpSpPr>
      <xdr:grpSpPr>
        <a:xfrm>
          <a:off x="14430960" y="9720"/>
          <a:ext cx="834840" cy="6852600"/>
          <a:chOff x="14430960" y="9720"/>
          <a:chExt cx="834840" cy="6852600"/>
        </a:xfrm>
      </xdr:grpSpPr>
      <xdr:sp>
        <xdr:nvSpPr>
          <xdr:cNvPr id="17" name="Text Box 6"/>
          <xdr:cNvSpPr/>
        </xdr:nvSpPr>
        <xdr:spPr>
          <a:xfrm>
            <a:off x="14659920" y="4711680"/>
            <a:ext cx="491040" cy="17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30960" y="6445440"/>
            <a:ext cx="8348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07160" y="9720"/>
            <a:ext cx="0" cy="646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W27" activeCellId="0" sqref="W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5.14"/>
    <col collapsed="false" customWidth="true" hidden="false" outlineLevel="0" max="22" min="6" style="1" width="4.56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3.71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5" customFormat="true" ht="24" hidden="false" customHeight="true" outlineLevel="0" collapsed="false">
      <c r="A9" s="32" t="s">
        <v>43</v>
      </c>
      <c r="B9" s="32"/>
      <c r="C9" s="32"/>
      <c r="D9" s="32"/>
      <c r="E9" s="33" t="n">
        <f aca="false">SUM(E10,E19)</f>
        <v>376382</v>
      </c>
      <c r="F9" s="33" t="n">
        <f aca="false">SUM(F10,F19)</f>
        <v>20789</v>
      </c>
      <c r="G9" s="33" t="n">
        <f aca="false">SUM(G10,G19)</f>
        <v>22314</v>
      </c>
      <c r="H9" s="33" t="n">
        <f aca="false">SUM(H10,H19)</f>
        <v>23274</v>
      </c>
      <c r="I9" s="33" t="n">
        <f aca="false">SUM(I10,I19)</f>
        <v>27386</v>
      </c>
      <c r="J9" s="33" t="n">
        <f aca="false">SUM(J10,J19)</f>
        <v>28797</v>
      </c>
      <c r="K9" s="33" t="n">
        <f aca="false">SUM(K10,K19)</f>
        <v>27627</v>
      </c>
      <c r="L9" s="33" t="n">
        <f aca="false">SUM(L10,L19)</f>
        <v>28510</v>
      </c>
      <c r="M9" s="33" t="n">
        <f aca="false">SUM(M10,M19)</f>
        <v>29920</v>
      </c>
      <c r="N9" s="33" t="n">
        <f aca="false">SUM(N10,N19)</f>
        <v>32529</v>
      </c>
      <c r="O9" s="33" t="n">
        <f aca="false">SUM(O10,O19)</f>
        <v>32543</v>
      </c>
      <c r="P9" s="33" t="n">
        <f aca="false">SUM(P10,P19)</f>
        <v>26779</v>
      </c>
      <c r="Q9" s="33" t="n">
        <f aca="false">SUM(Q10,Q19)</f>
        <v>21749</v>
      </c>
      <c r="R9" s="33" t="n">
        <f aca="false">SUM(R10,R19)</f>
        <v>16656</v>
      </c>
      <c r="S9" s="33" t="n">
        <f aca="false">SUM(S10,S19)</f>
        <v>12863</v>
      </c>
      <c r="T9" s="33" t="n">
        <f aca="false">SUM(T10,T19)</f>
        <v>8586</v>
      </c>
      <c r="U9" s="33" t="n">
        <f aca="false">SUM(U10,U19)</f>
        <v>6023</v>
      </c>
      <c r="V9" s="33" t="n">
        <f aca="false">SUM(V10,V19)</f>
        <v>6194</v>
      </c>
      <c r="W9" s="33" t="s">
        <v>44</v>
      </c>
      <c r="X9" s="33" t="n">
        <f aca="false">SUM(X10,X19)</f>
        <v>2710</v>
      </c>
      <c r="Y9" s="33" t="n">
        <f aca="false">SUM(Y10,Y19)</f>
        <v>728</v>
      </c>
      <c r="Z9" s="33" t="n">
        <f aca="false">SUM(Z10,Z19)</f>
        <v>405</v>
      </c>
      <c r="AA9" s="34" t="s">
        <v>17</v>
      </c>
      <c r="AB9" s="34"/>
    </row>
    <row r="10" s="37" customFormat="true" ht="18.75" hidden="false" customHeight="true" outlineLevel="0" collapsed="false">
      <c r="A10" s="36"/>
      <c r="B10" s="37" t="s">
        <v>45</v>
      </c>
      <c r="E10" s="38" t="n">
        <f aca="false">SUM(F10:Z10)</f>
        <v>188104</v>
      </c>
      <c r="F10" s="38" t="n">
        <f aca="false">SUM(F11:F17)</f>
        <v>10594</v>
      </c>
      <c r="G10" s="38" t="n">
        <f aca="false">SUM(G11:G17)</f>
        <v>11460</v>
      </c>
      <c r="H10" s="38" t="n">
        <f aca="false">SUM(H11:H17)</f>
        <v>11976</v>
      </c>
      <c r="I10" s="38" t="n">
        <f aca="false">SUM(I11:I17)</f>
        <v>14062</v>
      </c>
      <c r="J10" s="38" t="n">
        <f aca="false">SUM(J11:J17)</f>
        <v>14479</v>
      </c>
      <c r="K10" s="38" t="n">
        <f aca="false">SUM(K11:K17)</f>
        <v>14332</v>
      </c>
      <c r="L10" s="38" t="n">
        <f aca="false">SUM(L11:L17)</f>
        <v>14591</v>
      </c>
      <c r="M10" s="38" t="n">
        <f aca="false">SUM(M11:M17)</f>
        <v>15395</v>
      </c>
      <c r="N10" s="38" t="n">
        <f aca="false">SUM(N11:N17)</f>
        <v>16084</v>
      </c>
      <c r="O10" s="38" t="n">
        <f aca="false">SUM(O11:O17)</f>
        <v>16263</v>
      </c>
      <c r="P10" s="38" t="n">
        <f aca="false">SUM(P11:P17)</f>
        <v>13305</v>
      </c>
      <c r="Q10" s="38" t="n">
        <f aca="false">SUM(Q11:Q17)</f>
        <v>10553</v>
      </c>
      <c r="R10" s="38" t="n">
        <f aca="false">SUM(R11:R17)</f>
        <v>8113</v>
      </c>
      <c r="S10" s="38" t="n">
        <f aca="false">SUM(S11:S17)</f>
        <v>6026</v>
      </c>
      <c r="T10" s="38" t="n">
        <f aca="false">SUM(T11:T17)</f>
        <v>3942</v>
      </c>
      <c r="U10" s="38" t="n">
        <f aca="false">SUM(U11:U17)</f>
        <v>2456</v>
      </c>
      <c r="V10" s="38" t="n">
        <f aca="false">SUM(V11:V17)</f>
        <v>2433</v>
      </c>
      <c r="W10" s="38" t="s">
        <v>44</v>
      </c>
      <c r="X10" s="38" t="n">
        <f aca="false">SUM(X11:X17)</f>
        <v>1450</v>
      </c>
      <c r="Y10" s="38" t="n">
        <f aca="false">SUM(Y11:Y17)</f>
        <v>302</v>
      </c>
      <c r="Z10" s="38" t="n">
        <f aca="false">SUM(Z11:Z17)</f>
        <v>288</v>
      </c>
      <c r="AA10" s="39"/>
      <c r="AB10" s="39" t="s">
        <v>46</v>
      </c>
    </row>
    <row r="11" s="41" customFormat="true" ht="18.75" hidden="false" customHeight="true" outlineLevel="0" collapsed="false">
      <c r="A11" s="40" t="s">
        <v>47</v>
      </c>
      <c r="E11" s="38" t="n">
        <f aca="false">SUM(F11:Z11)</f>
        <v>65384</v>
      </c>
      <c r="F11" s="42" t="n">
        <v>3652</v>
      </c>
      <c r="G11" s="42" t="n">
        <v>3906</v>
      </c>
      <c r="H11" s="42" t="n">
        <v>4156</v>
      </c>
      <c r="I11" s="42" t="n">
        <v>4874</v>
      </c>
      <c r="J11" s="42" t="n">
        <v>5134</v>
      </c>
      <c r="K11" s="42" t="n">
        <v>5035</v>
      </c>
      <c r="L11" s="42" t="n">
        <v>5020</v>
      </c>
      <c r="M11" s="42" t="n">
        <v>5260</v>
      </c>
      <c r="N11" s="42" t="n">
        <v>5522</v>
      </c>
      <c r="O11" s="42" t="n">
        <v>5733</v>
      </c>
      <c r="P11" s="42" t="n">
        <v>4872</v>
      </c>
      <c r="Q11" s="43" t="n">
        <v>3785</v>
      </c>
      <c r="R11" s="43" t="n">
        <v>2854</v>
      </c>
      <c r="S11" s="43" t="n">
        <v>2039</v>
      </c>
      <c r="T11" s="43" t="n">
        <v>1291</v>
      </c>
      <c r="U11" s="43" t="n">
        <v>801</v>
      </c>
      <c r="V11" s="43" t="n">
        <v>746</v>
      </c>
      <c r="W11" s="43" t="s">
        <v>44</v>
      </c>
      <c r="X11" s="43" t="n">
        <v>490</v>
      </c>
      <c r="Y11" s="43" t="n">
        <v>77</v>
      </c>
      <c r="Z11" s="43" t="n">
        <v>137</v>
      </c>
      <c r="AA11" s="44" t="s">
        <v>48</v>
      </c>
      <c r="AB11" s="45"/>
    </row>
    <row r="12" s="41" customFormat="true" ht="18.75" hidden="false" customHeight="true" outlineLevel="0" collapsed="false">
      <c r="A12" s="40" t="s">
        <v>49</v>
      </c>
      <c r="E12" s="38" t="n">
        <f aca="false">SUM(F12:Z12)</f>
        <v>20558</v>
      </c>
      <c r="F12" s="42" t="n">
        <v>1403</v>
      </c>
      <c r="G12" s="42" t="n">
        <v>1429</v>
      </c>
      <c r="H12" s="42" t="n">
        <v>1458</v>
      </c>
      <c r="I12" s="42" t="n">
        <v>1711</v>
      </c>
      <c r="J12" s="42" t="n">
        <v>1615</v>
      </c>
      <c r="K12" s="42" t="n">
        <v>1605</v>
      </c>
      <c r="L12" s="42" t="n">
        <v>1599</v>
      </c>
      <c r="M12" s="42" t="n">
        <v>1766</v>
      </c>
      <c r="N12" s="42" t="n">
        <v>1739</v>
      </c>
      <c r="O12" s="42" t="n">
        <v>1595</v>
      </c>
      <c r="P12" s="42" t="n">
        <v>1251</v>
      </c>
      <c r="Q12" s="43" t="n">
        <v>968</v>
      </c>
      <c r="R12" s="43" t="n">
        <v>744</v>
      </c>
      <c r="S12" s="43" t="n">
        <v>572</v>
      </c>
      <c r="T12" s="43" t="n">
        <v>387</v>
      </c>
      <c r="U12" s="43" t="n">
        <v>229</v>
      </c>
      <c r="V12" s="43" t="n">
        <v>236</v>
      </c>
      <c r="W12" s="43" t="s">
        <v>44</v>
      </c>
      <c r="X12" s="43" t="n">
        <v>53</v>
      </c>
      <c r="Y12" s="43" t="n">
        <v>172</v>
      </c>
      <c r="Z12" s="43" t="n">
        <v>26</v>
      </c>
      <c r="AA12" s="44" t="s">
        <v>50</v>
      </c>
      <c r="AB12" s="45"/>
    </row>
    <row r="13" s="41" customFormat="true" ht="18.75" hidden="false" customHeight="true" outlineLevel="0" collapsed="false">
      <c r="A13" s="40" t="s">
        <v>51</v>
      </c>
      <c r="E13" s="38" t="n">
        <f aca="false">SUM(F13:Z13)</f>
        <v>24475</v>
      </c>
      <c r="F13" s="42" t="n">
        <v>1511</v>
      </c>
      <c r="G13" s="42" t="n">
        <v>1647</v>
      </c>
      <c r="H13" s="42" t="n">
        <v>1648</v>
      </c>
      <c r="I13" s="42" t="n">
        <v>1936</v>
      </c>
      <c r="J13" s="42" t="n">
        <v>1900</v>
      </c>
      <c r="K13" s="42" t="n">
        <v>1949</v>
      </c>
      <c r="L13" s="42" t="n">
        <v>1923</v>
      </c>
      <c r="M13" s="42" t="n">
        <v>2022</v>
      </c>
      <c r="N13" s="42" t="n">
        <v>2079</v>
      </c>
      <c r="O13" s="42" t="n">
        <v>2004</v>
      </c>
      <c r="P13" s="42" t="n">
        <v>1631</v>
      </c>
      <c r="Q13" s="43" t="n">
        <v>1225</v>
      </c>
      <c r="R13" s="43" t="n">
        <v>967</v>
      </c>
      <c r="S13" s="43" t="n">
        <v>744</v>
      </c>
      <c r="T13" s="43" t="n">
        <v>457</v>
      </c>
      <c r="U13" s="43" t="n">
        <v>279</v>
      </c>
      <c r="V13" s="43" t="n">
        <v>387</v>
      </c>
      <c r="W13" s="43" t="s">
        <v>44</v>
      </c>
      <c r="X13" s="43" t="n">
        <v>132</v>
      </c>
      <c r="Y13" s="43" t="n">
        <v>11</v>
      </c>
      <c r="Z13" s="43" t="n">
        <v>23</v>
      </c>
      <c r="AA13" s="44" t="s">
        <v>52</v>
      </c>
      <c r="AB13" s="45"/>
    </row>
    <row r="14" s="41" customFormat="true" ht="18.75" hidden="false" customHeight="true" outlineLevel="0" collapsed="false">
      <c r="A14" s="40" t="s">
        <v>53</v>
      </c>
      <c r="E14" s="38" t="n">
        <f aca="false">SUM(F14:Z14)</f>
        <v>14097</v>
      </c>
      <c r="F14" s="42" t="n">
        <v>710</v>
      </c>
      <c r="G14" s="42" t="n">
        <v>809</v>
      </c>
      <c r="H14" s="42" t="n">
        <v>840</v>
      </c>
      <c r="I14" s="42" t="n">
        <v>1016</v>
      </c>
      <c r="J14" s="42" t="n">
        <v>1019</v>
      </c>
      <c r="K14" s="42" t="n">
        <v>993</v>
      </c>
      <c r="L14" s="42" t="n">
        <v>1064</v>
      </c>
      <c r="M14" s="42" t="n">
        <v>1144</v>
      </c>
      <c r="N14" s="42" t="n">
        <v>1264</v>
      </c>
      <c r="O14" s="42" t="n">
        <v>1327</v>
      </c>
      <c r="P14" s="42" t="n">
        <v>980</v>
      </c>
      <c r="Q14" s="43" t="n">
        <v>774</v>
      </c>
      <c r="R14" s="43" t="n">
        <v>700</v>
      </c>
      <c r="S14" s="43" t="n">
        <v>497</v>
      </c>
      <c r="T14" s="43" t="n">
        <v>353</v>
      </c>
      <c r="U14" s="43" t="n">
        <v>246</v>
      </c>
      <c r="V14" s="43" t="n">
        <v>255</v>
      </c>
      <c r="W14" s="43" t="s">
        <v>44</v>
      </c>
      <c r="X14" s="43" t="n">
        <v>91</v>
      </c>
      <c r="Y14" s="43" t="n">
        <v>4</v>
      </c>
      <c r="Z14" s="43" t="n">
        <v>11</v>
      </c>
      <c r="AA14" s="46" t="s">
        <v>54</v>
      </c>
      <c r="AB14" s="45"/>
    </row>
    <row r="15" s="41" customFormat="true" ht="18.75" hidden="false" customHeight="true" outlineLevel="0" collapsed="false">
      <c r="A15" s="40" t="s">
        <v>55</v>
      </c>
      <c r="E15" s="38" t="n">
        <f aca="false">SUM(F15:Z15)</f>
        <v>20283</v>
      </c>
      <c r="F15" s="42" t="n">
        <v>1129</v>
      </c>
      <c r="G15" s="42" t="n">
        <v>1268</v>
      </c>
      <c r="H15" s="42" t="n">
        <v>1274</v>
      </c>
      <c r="I15" s="42" t="n">
        <v>1446</v>
      </c>
      <c r="J15" s="42" t="n">
        <v>1559</v>
      </c>
      <c r="K15" s="42" t="n">
        <v>1483</v>
      </c>
      <c r="L15" s="42" t="n">
        <v>1735</v>
      </c>
      <c r="M15" s="42" t="n">
        <v>1760</v>
      </c>
      <c r="N15" s="42" t="n">
        <v>1775</v>
      </c>
      <c r="O15" s="42" t="n">
        <v>1718</v>
      </c>
      <c r="P15" s="42" t="n">
        <v>1384</v>
      </c>
      <c r="Q15" s="43" t="n">
        <v>1173</v>
      </c>
      <c r="R15" s="43" t="n">
        <v>833</v>
      </c>
      <c r="S15" s="43" t="n">
        <v>685</v>
      </c>
      <c r="T15" s="43" t="n">
        <v>378</v>
      </c>
      <c r="U15" s="43" t="n">
        <v>213</v>
      </c>
      <c r="V15" s="43" t="n">
        <v>203</v>
      </c>
      <c r="W15" s="43" t="s">
        <v>44</v>
      </c>
      <c r="X15" s="43" t="n">
        <v>218</v>
      </c>
      <c r="Y15" s="43" t="n">
        <v>24</v>
      </c>
      <c r="Z15" s="43" t="n">
        <v>25</v>
      </c>
      <c r="AA15" s="46" t="s">
        <v>56</v>
      </c>
      <c r="AB15" s="45"/>
    </row>
    <row r="16" s="41" customFormat="true" ht="18.75" hidden="false" customHeight="true" outlineLevel="0" collapsed="false">
      <c r="A16" s="40" t="s">
        <v>57</v>
      </c>
      <c r="E16" s="38" t="n">
        <f aca="false">SUM(F16:Z16)</f>
        <v>25014</v>
      </c>
      <c r="F16" s="42" t="n">
        <v>1302</v>
      </c>
      <c r="G16" s="42" t="n">
        <v>1362</v>
      </c>
      <c r="H16" s="42" t="n">
        <v>1510</v>
      </c>
      <c r="I16" s="42" t="n">
        <v>1763</v>
      </c>
      <c r="J16" s="42" t="n">
        <v>1894</v>
      </c>
      <c r="K16" s="42" t="n">
        <v>1920</v>
      </c>
      <c r="L16" s="42" t="n">
        <v>1872</v>
      </c>
      <c r="M16" s="42" t="n">
        <v>2051</v>
      </c>
      <c r="N16" s="42" t="n">
        <v>2149</v>
      </c>
      <c r="O16" s="42" t="n">
        <v>2158</v>
      </c>
      <c r="P16" s="42" t="n">
        <v>1784</v>
      </c>
      <c r="Q16" s="43" t="n">
        <v>1502</v>
      </c>
      <c r="R16" s="43" t="n">
        <v>1184</v>
      </c>
      <c r="S16" s="43" t="n">
        <v>899</v>
      </c>
      <c r="T16" s="43" t="n">
        <v>612</v>
      </c>
      <c r="U16" s="43" t="n">
        <v>383</v>
      </c>
      <c r="V16" s="43" t="n">
        <v>344</v>
      </c>
      <c r="W16" s="43" t="s">
        <v>44</v>
      </c>
      <c r="X16" s="43" t="n">
        <v>283</v>
      </c>
      <c r="Y16" s="43" t="n">
        <v>8</v>
      </c>
      <c r="Z16" s="43" t="n">
        <v>34</v>
      </c>
      <c r="AA16" s="46" t="s">
        <v>58</v>
      </c>
      <c r="AB16" s="45"/>
    </row>
    <row r="17" s="41" customFormat="true" ht="18.75" hidden="false" customHeight="true" outlineLevel="0" collapsed="false">
      <c r="A17" s="40" t="s">
        <v>59</v>
      </c>
      <c r="E17" s="38" t="n">
        <f aca="false">SUM(F17:Z17)</f>
        <v>18293</v>
      </c>
      <c r="F17" s="42" t="n">
        <v>887</v>
      </c>
      <c r="G17" s="42" t="n">
        <v>1039</v>
      </c>
      <c r="H17" s="42" t="n">
        <v>1090</v>
      </c>
      <c r="I17" s="42" t="n">
        <v>1316</v>
      </c>
      <c r="J17" s="42" t="n">
        <v>1358</v>
      </c>
      <c r="K17" s="42" t="n">
        <v>1347</v>
      </c>
      <c r="L17" s="42" t="n">
        <v>1378</v>
      </c>
      <c r="M17" s="42" t="n">
        <v>1392</v>
      </c>
      <c r="N17" s="42" t="n">
        <v>1556</v>
      </c>
      <c r="O17" s="42" t="n">
        <v>1728</v>
      </c>
      <c r="P17" s="42" t="n">
        <v>1403</v>
      </c>
      <c r="Q17" s="43" t="n">
        <v>1126</v>
      </c>
      <c r="R17" s="43" t="n">
        <v>831</v>
      </c>
      <c r="S17" s="43" t="n">
        <v>590</v>
      </c>
      <c r="T17" s="43" t="n">
        <v>464</v>
      </c>
      <c r="U17" s="43" t="n">
        <v>305</v>
      </c>
      <c r="V17" s="43" t="n">
        <v>262</v>
      </c>
      <c r="W17" s="43" t="s">
        <v>44</v>
      </c>
      <c r="X17" s="43" t="n">
        <v>183</v>
      </c>
      <c r="Y17" s="43" t="n">
        <v>6</v>
      </c>
      <c r="Z17" s="43" t="n">
        <v>32</v>
      </c>
      <c r="AA17" s="46" t="s">
        <v>60</v>
      </c>
      <c r="AB17" s="45"/>
    </row>
    <row r="18" s="41" customFormat="true" ht="10.5" hidden="false" customHeight="tru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5"/>
      <c r="AB18" s="45"/>
    </row>
    <row r="19" s="37" customFormat="true" ht="18.75" hidden="false" customHeight="true" outlineLevel="0" collapsed="false">
      <c r="B19" s="37" t="s">
        <v>61</v>
      </c>
      <c r="E19" s="38" t="n">
        <f aca="false">SUM(E20:E26)</f>
        <v>188278</v>
      </c>
      <c r="F19" s="38" t="n">
        <f aca="false">SUM(F20:F26)</f>
        <v>10195</v>
      </c>
      <c r="G19" s="38" t="n">
        <f aca="false">SUM(G20:G26)</f>
        <v>10854</v>
      </c>
      <c r="H19" s="38" t="n">
        <f aca="false">SUM(H20:H26)</f>
        <v>11298</v>
      </c>
      <c r="I19" s="38" t="n">
        <f aca="false">SUM(I20:I26)</f>
        <v>13324</v>
      </c>
      <c r="J19" s="38" t="n">
        <f aca="false">SUM(J20:J26)</f>
        <v>14318</v>
      </c>
      <c r="K19" s="38" t="n">
        <f aca="false">SUM(K20:K26)</f>
        <v>13295</v>
      </c>
      <c r="L19" s="38" t="n">
        <f aca="false">SUM(L20:L26)</f>
        <v>13919</v>
      </c>
      <c r="M19" s="38" t="n">
        <f aca="false">SUM(M20:M26)</f>
        <v>14525</v>
      </c>
      <c r="N19" s="38" t="n">
        <f aca="false">SUM(N20:N26)</f>
        <v>16445</v>
      </c>
      <c r="O19" s="38" t="n">
        <f aca="false">SUM(O20:O26)</f>
        <v>16280</v>
      </c>
      <c r="P19" s="38" t="n">
        <f aca="false">SUM(P20:P26)</f>
        <v>13474</v>
      </c>
      <c r="Q19" s="38" t="n">
        <f aca="false">SUM(Q20:Q26)</f>
        <v>11196</v>
      </c>
      <c r="R19" s="38" t="n">
        <f aca="false">SUM(R20:R26)</f>
        <v>8543</v>
      </c>
      <c r="S19" s="38" t="n">
        <f aca="false">SUM(S20:S26)</f>
        <v>6837</v>
      </c>
      <c r="T19" s="38" t="n">
        <f aca="false">SUM(T20:T26)</f>
        <v>4644</v>
      </c>
      <c r="U19" s="38" t="n">
        <f aca="false">SUM(U20:U26)</f>
        <v>3567</v>
      </c>
      <c r="V19" s="38" t="n">
        <f aca="false">SUM(V20:V26)</f>
        <v>3761</v>
      </c>
      <c r="W19" s="38" t="s">
        <v>44</v>
      </c>
      <c r="X19" s="38" t="n">
        <f aca="false">SUM(X20:X26)</f>
        <v>1260</v>
      </c>
      <c r="Y19" s="38" t="n">
        <f aca="false">SUM(Y20:Y26)</f>
        <v>426</v>
      </c>
      <c r="Z19" s="38" t="n">
        <f aca="false">SUM(Z20:Z26)</f>
        <v>117</v>
      </c>
      <c r="AA19" s="39"/>
      <c r="AB19" s="39" t="s">
        <v>62</v>
      </c>
    </row>
    <row r="20" s="47" customFormat="true" ht="18.75" hidden="false" customHeight="true" outlineLevel="0" collapsed="false">
      <c r="A20" s="47" t="s">
        <v>47</v>
      </c>
      <c r="E20" s="42" t="n">
        <f aca="false">SUM(F20:Z20)</f>
        <v>65840</v>
      </c>
      <c r="F20" s="42" t="n">
        <v>3405</v>
      </c>
      <c r="G20" s="42" t="n">
        <v>3733</v>
      </c>
      <c r="H20" s="42" t="n">
        <v>3903</v>
      </c>
      <c r="I20" s="42" t="n">
        <v>4655</v>
      </c>
      <c r="J20" s="42" t="n">
        <v>4986</v>
      </c>
      <c r="K20" s="42" t="n">
        <v>4668</v>
      </c>
      <c r="L20" s="42" t="n">
        <v>4833</v>
      </c>
      <c r="M20" s="42" t="n">
        <v>5020</v>
      </c>
      <c r="N20" s="42" t="n">
        <v>5827</v>
      </c>
      <c r="O20" s="42" t="n">
        <v>5851</v>
      </c>
      <c r="P20" s="42" t="n">
        <v>4933</v>
      </c>
      <c r="Q20" s="43" t="n">
        <v>4033</v>
      </c>
      <c r="R20" s="43" t="n">
        <v>2921</v>
      </c>
      <c r="S20" s="43" t="n">
        <v>2410</v>
      </c>
      <c r="T20" s="43" t="n">
        <v>1556</v>
      </c>
      <c r="U20" s="43" t="n">
        <v>1193</v>
      </c>
      <c r="V20" s="43" t="n">
        <v>1268</v>
      </c>
      <c r="W20" s="43" t="s">
        <v>44</v>
      </c>
      <c r="X20" s="43" t="n">
        <v>506</v>
      </c>
      <c r="Y20" s="43" t="n">
        <v>66</v>
      </c>
      <c r="Z20" s="43" t="n">
        <v>73</v>
      </c>
      <c r="AA20" s="44" t="s">
        <v>48</v>
      </c>
      <c r="AB20" s="45"/>
    </row>
    <row r="21" s="47" customFormat="true" ht="18.75" hidden="false" customHeight="true" outlineLevel="0" collapsed="false">
      <c r="A21" s="47" t="s">
        <v>49</v>
      </c>
      <c r="E21" s="42" t="n">
        <f aca="false">SUM(F21:Z21)</f>
        <v>20319</v>
      </c>
      <c r="F21" s="42" t="n">
        <v>1379</v>
      </c>
      <c r="G21" s="42" t="n">
        <v>1388</v>
      </c>
      <c r="H21" s="42" t="n">
        <v>1413</v>
      </c>
      <c r="I21" s="42" t="n">
        <v>1686</v>
      </c>
      <c r="J21" s="42" t="n">
        <v>1633</v>
      </c>
      <c r="K21" s="42" t="n">
        <v>1496</v>
      </c>
      <c r="L21" s="42" t="n">
        <v>1596</v>
      </c>
      <c r="M21" s="42" t="n">
        <v>1613</v>
      </c>
      <c r="N21" s="42" t="n">
        <v>1633</v>
      </c>
      <c r="O21" s="42" t="n">
        <v>1532</v>
      </c>
      <c r="P21" s="42" t="n">
        <v>1205</v>
      </c>
      <c r="Q21" s="43" t="n">
        <v>1032</v>
      </c>
      <c r="R21" s="43" t="n">
        <v>803</v>
      </c>
      <c r="S21" s="43" t="n">
        <v>588</v>
      </c>
      <c r="T21" s="43" t="n">
        <v>385</v>
      </c>
      <c r="U21" s="43" t="n">
        <v>295</v>
      </c>
      <c r="V21" s="43" t="n">
        <v>300</v>
      </c>
      <c r="W21" s="43" t="s">
        <v>44</v>
      </c>
      <c r="X21" s="43" t="n">
        <v>43</v>
      </c>
      <c r="Y21" s="43" t="n">
        <v>295</v>
      </c>
      <c r="Z21" s="43" t="n">
        <v>4</v>
      </c>
      <c r="AA21" s="44" t="s">
        <v>50</v>
      </c>
      <c r="AB21" s="45"/>
    </row>
    <row r="22" s="47" customFormat="true" ht="18.75" hidden="false" customHeight="true" outlineLevel="0" collapsed="false">
      <c r="A22" s="47" t="s">
        <v>51</v>
      </c>
      <c r="E22" s="42" t="n">
        <f aca="false">SUM(F22:Z22)</f>
        <v>23864</v>
      </c>
      <c r="F22" s="42" t="n">
        <v>1425</v>
      </c>
      <c r="G22" s="42" t="n">
        <v>1502</v>
      </c>
      <c r="H22" s="42" t="n">
        <v>1571</v>
      </c>
      <c r="I22" s="42" t="n">
        <v>1827</v>
      </c>
      <c r="J22" s="42" t="n">
        <v>1909</v>
      </c>
      <c r="K22" s="42" t="n">
        <v>1733</v>
      </c>
      <c r="L22" s="42" t="n">
        <v>1883</v>
      </c>
      <c r="M22" s="42" t="n">
        <v>1927</v>
      </c>
      <c r="N22" s="42" t="n">
        <v>2091</v>
      </c>
      <c r="O22" s="42" t="n">
        <v>1948</v>
      </c>
      <c r="P22" s="42" t="n">
        <v>1549</v>
      </c>
      <c r="Q22" s="43" t="n">
        <v>1262</v>
      </c>
      <c r="R22" s="43" t="n">
        <v>993</v>
      </c>
      <c r="S22" s="43" t="n">
        <v>746</v>
      </c>
      <c r="T22" s="43" t="n">
        <v>508</v>
      </c>
      <c r="U22" s="43" t="n">
        <v>399</v>
      </c>
      <c r="V22" s="43" t="n">
        <v>474</v>
      </c>
      <c r="W22" s="43" t="s">
        <v>44</v>
      </c>
      <c r="X22" s="43" t="n">
        <v>107</v>
      </c>
      <c r="Y22" s="43" t="n">
        <v>7</v>
      </c>
      <c r="Z22" s="43" t="n">
        <v>3</v>
      </c>
      <c r="AA22" s="44" t="s">
        <v>52</v>
      </c>
      <c r="AB22" s="45"/>
    </row>
    <row r="23" s="47" customFormat="true" ht="18.75" hidden="false" customHeight="true" outlineLevel="0" collapsed="false">
      <c r="A23" s="47" t="s">
        <v>53</v>
      </c>
      <c r="E23" s="42" t="n">
        <f aca="false">SUM(F23:Z23)</f>
        <v>14072</v>
      </c>
      <c r="F23" s="42" t="n">
        <v>716</v>
      </c>
      <c r="G23" s="42" t="n">
        <v>761</v>
      </c>
      <c r="H23" s="42" t="n">
        <v>757</v>
      </c>
      <c r="I23" s="42" t="n">
        <v>953</v>
      </c>
      <c r="J23" s="42" t="n">
        <v>1044</v>
      </c>
      <c r="K23" s="42" t="n">
        <v>890</v>
      </c>
      <c r="L23" s="42" t="n">
        <v>941</v>
      </c>
      <c r="M23" s="42" t="n">
        <v>1102</v>
      </c>
      <c r="N23" s="42" t="n">
        <v>1257</v>
      </c>
      <c r="O23" s="42" t="n">
        <v>1245</v>
      </c>
      <c r="P23" s="42" t="n">
        <v>1085</v>
      </c>
      <c r="Q23" s="43" t="n">
        <v>895</v>
      </c>
      <c r="R23" s="43" t="n">
        <v>706</v>
      </c>
      <c r="S23" s="43" t="n">
        <v>578</v>
      </c>
      <c r="T23" s="43" t="n">
        <v>412</v>
      </c>
      <c r="U23" s="43" t="n">
        <v>313</v>
      </c>
      <c r="V23" s="43" t="n">
        <v>333</v>
      </c>
      <c r="W23" s="43" t="s">
        <v>44</v>
      </c>
      <c r="X23" s="43" t="n">
        <v>79</v>
      </c>
      <c r="Y23" s="43" t="n">
        <v>0</v>
      </c>
      <c r="Z23" s="43" t="n">
        <v>5</v>
      </c>
      <c r="AA23" s="46" t="s">
        <v>54</v>
      </c>
      <c r="AB23" s="45"/>
    </row>
    <row r="24" s="47" customFormat="true" ht="18.75" hidden="false" customHeight="true" outlineLevel="0" collapsed="false">
      <c r="A24" s="47" t="s">
        <v>55</v>
      </c>
      <c r="E24" s="42" t="n">
        <f aca="false">SUM(F24:Z24)</f>
        <v>20606</v>
      </c>
      <c r="F24" s="42" t="n">
        <v>1095</v>
      </c>
      <c r="G24" s="42" t="n">
        <v>1170</v>
      </c>
      <c r="H24" s="42" t="n">
        <v>1291</v>
      </c>
      <c r="I24" s="42" t="n">
        <v>1370</v>
      </c>
      <c r="J24" s="42" t="n">
        <v>1638</v>
      </c>
      <c r="K24" s="42" t="n">
        <v>1496</v>
      </c>
      <c r="L24" s="42" t="n">
        <v>1554</v>
      </c>
      <c r="M24" s="42" t="n">
        <v>1607</v>
      </c>
      <c r="N24" s="42" t="n">
        <v>1779</v>
      </c>
      <c r="O24" s="42" t="n">
        <v>1725</v>
      </c>
      <c r="P24" s="42" t="n">
        <v>1385</v>
      </c>
      <c r="Q24" s="43" t="n">
        <v>1228</v>
      </c>
      <c r="R24" s="43" t="n">
        <v>983</v>
      </c>
      <c r="S24" s="43" t="n">
        <v>787</v>
      </c>
      <c r="T24" s="43" t="n">
        <v>480</v>
      </c>
      <c r="U24" s="43" t="n">
        <v>393</v>
      </c>
      <c r="V24" s="43" t="n">
        <v>410</v>
      </c>
      <c r="W24" s="43" t="s">
        <v>44</v>
      </c>
      <c r="X24" s="43" t="n">
        <v>179</v>
      </c>
      <c r="Y24" s="43" t="n">
        <v>24</v>
      </c>
      <c r="Z24" s="43" t="n">
        <v>12</v>
      </c>
      <c r="AA24" s="46" t="s">
        <v>56</v>
      </c>
      <c r="AB24" s="45"/>
    </row>
    <row r="25" s="47" customFormat="true" ht="18.75" hidden="false" customHeight="true" outlineLevel="0" collapsed="false">
      <c r="A25" s="47" t="s">
        <v>57</v>
      </c>
      <c r="E25" s="42" t="n">
        <f aca="false">SUM(F25:Z25)</f>
        <v>24994</v>
      </c>
      <c r="F25" s="42" t="n">
        <v>1236</v>
      </c>
      <c r="G25" s="42" t="n">
        <v>1306</v>
      </c>
      <c r="H25" s="42" t="n">
        <v>1353</v>
      </c>
      <c r="I25" s="42" t="n">
        <v>1579</v>
      </c>
      <c r="J25" s="42" t="n">
        <v>1782</v>
      </c>
      <c r="K25" s="42" t="n">
        <v>1709</v>
      </c>
      <c r="L25" s="42" t="n">
        <v>1818</v>
      </c>
      <c r="M25" s="42" t="n">
        <v>1943</v>
      </c>
      <c r="N25" s="42" t="n">
        <v>2243</v>
      </c>
      <c r="O25" s="42" t="n">
        <v>2244</v>
      </c>
      <c r="P25" s="42" t="n">
        <v>1859</v>
      </c>
      <c r="Q25" s="43" t="n">
        <v>1613</v>
      </c>
      <c r="R25" s="43" t="n">
        <v>1235</v>
      </c>
      <c r="S25" s="43" t="n">
        <v>1011</v>
      </c>
      <c r="T25" s="43" t="n">
        <v>773</v>
      </c>
      <c r="U25" s="43" t="n">
        <v>548</v>
      </c>
      <c r="V25" s="43" t="n">
        <v>513</v>
      </c>
      <c r="W25" s="43" t="s">
        <v>44</v>
      </c>
      <c r="X25" s="43" t="n">
        <v>193</v>
      </c>
      <c r="Y25" s="43" t="n">
        <v>28</v>
      </c>
      <c r="Z25" s="43" t="n">
        <v>8</v>
      </c>
      <c r="AA25" s="46" t="s">
        <v>58</v>
      </c>
      <c r="AB25" s="45"/>
    </row>
    <row r="26" s="47" customFormat="true" ht="18.75" hidden="false" customHeight="true" outlineLevel="0" collapsed="false">
      <c r="A26" s="47" t="s">
        <v>59</v>
      </c>
      <c r="E26" s="42" t="n">
        <f aca="false">SUM(F26:Z26)</f>
        <v>18583</v>
      </c>
      <c r="F26" s="42" t="n">
        <v>939</v>
      </c>
      <c r="G26" s="42" t="n">
        <v>994</v>
      </c>
      <c r="H26" s="42" t="n">
        <v>1010</v>
      </c>
      <c r="I26" s="42" t="n">
        <v>1254</v>
      </c>
      <c r="J26" s="42" t="n">
        <v>1326</v>
      </c>
      <c r="K26" s="42" t="n">
        <v>1303</v>
      </c>
      <c r="L26" s="42" t="n">
        <v>1294</v>
      </c>
      <c r="M26" s="42" t="n">
        <v>1313</v>
      </c>
      <c r="N26" s="42" t="n">
        <v>1615</v>
      </c>
      <c r="O26" s="42" t="n">
        <v>1735</v>
      </c>
      <c r="P26" s="42" t="n">
        <v>1458</v>
      </c>
      <c r="Q26" s="43" t="n">
        <v>1133</v>
      </c>
      <c r="R26" s="43" t="n">
        <v>902</v>
      </c>
      <c r="S26" s="43" t="n">
        <v>717</v>
      </c>
      <c r="T26" s="43" t="n">
        <v>530</v>
      </c>
      <c r="U26" s="43" t="n">
        <v>426</v>
      </c>
      <c r="V26" s="43" t="n">
        <v>463</v>
      </c>
      <c r="W26" s="43" t="s">
        <v>44</v>
      </c>
      <c r="X26" s="43" t="n">
        <v>153</v>
      </c>
      <c r="Y26" s="43" t="n">
        <v>6</v>
      </c>
      <c r="Z26" s="43" t="n">
        <v>12</v>
      </c>
      <c r="AA26" s="46" t="s">
        <v>60</v>
      </c>
      <c r="AB26" s="45"/>
    </row>
    <row r="27" s="13" customFormat="true" ht="4.5" hidden="false" customHeight="true" outlineLevel="0" collapsed="false">
      <c r="A27" s="48"/>
      <c r="B27" s="48"/>
      <c r="C27" s="48"/>
      <c r="D27" s="48"/>
      <c r="E27" s="49"/>
      <c r="F27" s="50"/>
      <c r="G27" s="51"/>
      <c r="H27" s="49"/>
      <c r="I27" s="50"/>
      <c r="J27" s="51"/>
      <c r="K27" s="52"/>
      <c r="L27" s="50"/>
      <c r="M27" s="52"/>
      <c r="N27" s="49"/>
      <c r="O27" s="50"/>
      <c r="P27" s="51"/>
      <c r="Q27" s="50"/>
      <c r="R27" s="52"/>
      <c r="S27" s="50"/>
      <c r="T27" s="52"/>
      <c r="U27" s="50"/>
      <c r="V27" s="50"/>
      <c r="W27" s="52"/>
      <c r="X27" s="50"/>
      <c r="Y27" s="50"/>
      <c r="Z27" s="50"/>
      <c r="AA27" s="29"/>
      <c r="AB27" s="29"/>
    </row>
    <row r="28" s="13" customFormat="true" ht="4.5" hidden="false" customHeight="true" outlineLevel="0" collapsed="false">
      <c r="AA28" s="14"/>
      <c r="AB28" s="14"/>
    </row>
    <row r="29" s="53" customFormat="true" ht="18.75" hidden="false" customHeight="true" outlineLevel="0" collapsed="false">
      <c r="A29" s="53" t="s">
        <v>63</v>
      </c>
      <c r="R29" s="54" t="s">
        <v>64</v>
      </c>
    </row>
    <row r="30" s="53" customFormat="true" ht="20.25" hidden="false" customHeight="true" outlineLevel="0" collapsed="false">
      <c r="A30" s="53" t="s">
        <v>65</v>
      </c>
      <c r="R30" s="54" t="s">
        <v>66</v>
      </c>
    </row>
    <row r="31" s="13" customFormat="true" ht="1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7.2</v>
      </c>
      <c r="D1" s="3" t="s">
        <v>67</v>
      </c>
      <c r="Q1" s="55"/>
    </row>
    <row r="2" s="5" customFormat="true" ht="21.75" hidden="false" customHeight="false" outlineLevel="0" collapsed="false">
      <c r="B2" s="2" t="s">
        <v>2</v>
      </c>
      <c r="C2" s="4" t="n">
        <v>7.2</v>
      </c>
      <c r="D2" s="2" t="s">
        <v>68</v>
      </c>
      <c r="E2" s="2"/>
      <c r="Q2" s="5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53" customFormat="true" ht="18.75" hidden="false" customHeight="false" outlineLevel="0" collapsed="false">
      <c r="A4" s="57"/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9" t="s">
        <v>70</v>
      </c>
      <c r="L4" s="59"/>
      <c r="M4" s="59"/>
      <c r="N4" s="59"/>
      <c r="O4" s="59"/>
      <c r="P4" s="59"/>
      <c r="Q4" s="12" t="s">
        <v>71</v>
      </c>
    </row>
    <row r="5" s="53" customFormat="true" ht="21.75" hidden="false" customHeight="true" outlineLevel="0" collapsed="false">
      <c r="A5" s="60"/>
      <c r="B5" s="60"/>
      <c r="C5" s="60"/>
      <c r="D5" s="60"/>
      <c r="E5" s="61" t="s">
        <v>72</v>
      </c>
      <c r="F5" s="61"/>
      <c r="G5" s="61"/>
      <c r="H5" s="62" t="s">
        <v>73</v>
      </c>
      <c r="I5" s="62"/>
      <c r="J5" s="62"/>
      <c r="K5" s="61" t="s">
        <v>72</v>
      </c>
      <c r="L5" s="61"/>
      <c r="M5" s="61"/>
      <c r="N5" s="62" t="s">
        <v>73</v>
      </c>
      <c r="O5" s="62"/>
      <c r="P5" s="62"/>
      <c r="Q5" s="12"/>
    </row>
    <row r="6" s="53" customFormat="true" ht="21.75" hidden="false" customHeight="true" outlineLevel="0" collapsed="false">
      <c r="A6" s="63" t="s">
        <v>74</v>
      </c>
      <c r="B6" s="63"/>
      <c r="C6" s="63"/>
      <c r="D6" s="63"/>
      <c r="E6" s="64" t="s">
        <v>75</v>
      </c>
      <c r="F6" s="64"/>
      <c r="G6" s="64"/>
      <c r="H6" s="65" t="s">
        <v>76</v>
      </c>
      <c r="I6" s="65"/>
      <c r="J6" s="65"/>
      <c r="K6" s="64" t="s">
        <v>75</v>
      </c>
      <c r="L6" s="64"/>
      <c r="M6" s="64"/>
      <c r="N6" s="65" t="s">
        <v>76</v>
      </c>
      <c r="O6" s="65"/>
      <c r="P6" s="65"/>
      <c r="Q6" s="12"/>
    </row>
    <row r="7" s="53" customFormat="true" ht="18.75" hidden="false" customHeight="true" outlineLevel="0" collapsed="false">
      <c r="A7" s="66"/>
      <c r="B7" s="66"/>
      <c r="C7" s="66"/>
      <c r="D7" s="66"/>
      <c r="E7" s="67" t="s">
        <v>11</v>
      </c>
      <c r="F7" s="67" t="s">
        <v>45</v>
      </c>
      <c r="G7" s="62" t="s">
        <v>61</v>
      </c>
      <c r="H7" s="67" t="s">
        <v>11</v>
      </c>
      <c r="I7" s="67" t="s">
        <v>45</v>
      </c>
      <c r="J7" s="62" t="s">
        <v>61</v>
      </c>
      <c r="K7" s="67" t="s">
        <v>11</v>
      </c>
      <c r="L7" s="67" t="s">
        <v>45</v>
      </c>
      <c r="M7" s="62" t="s">
        <v>61</v>
      </c>
      <c r="N7" s="67" t="s">
        <v>11</v>
      </c>
      <c r="O7" s="67" t="s">
        <v>45</v>
      </c>
      <c r="P7" s="67" t="s">
        <v>61</v>
      </c>
      <c r="Q7" s="12"/>
    </row>
    <row r="8" s="53" customFormat="true" ht="18.75" hidden="false" customHeight="false" outlineLevel="0" collapsed="false">
      <c r="A8" s="68"/>
      <c r="B8" s="68"/>
      <c r="C8" s="68"/>
      <c r="D8" s="68"/>
      <c r="E8" s="69" t="s">
        <v>17</v>
      </c>
      <c r="F8" s="69" t="s">
        <v>46</v>
      </c>
      <c r="G8" s="70" t="s">
        <v>62</v>
      </c>
      <c r="H8" s="69" t="s">
        <v>17</v>
      </c>
      <c r="I8" s="69" t="s">
        <v>46</v>
      </c>
      <c r="J8" s="70" t="s">
        <v>62</v>
      </c>
      <c r="K8" s="69" t="s">
        <v>17</v>
      </c>
      <c r="L8" s="69" t="s">
        <v>46</v>
      </c>
      <c r="M8" s="70" t="s">
        <v>62</v>
      </c>
      <c r="N8" s="69" t="s">
        <v>17</v>
      </c>
      <c r="O8" s="69" t="s">
        <v>46</v>
      </c>
      <c r="P8" s="69" t="s">
        <v>62</v>
      </c>
      <c r="Q8" s="12"/>
    </row>
    <row r="9" s="71" customFormat="true" ht="24" hidden="false" customHeight="true" outlineLevel="0" collapsed="false">
      <c r="E9" s="72"/>
      <c r="F9" s="72"/>
      <c r="G9" s="73"/>
      <c r="H9" s="74"/>
      <c r="I9" s="74"/>
      <c r="J9" s="73"/>
      <c r="L9" s="75"/>
      <c r="M9" s="72"/>
      <c r="N9" s="75"/>
      <c r="O9" s="75"/>
      <c r="P9" s="75"/>
      <c r="Q9" s="76"/>
    </row>
    <row r="10" s="71" customFormat="true" ht="50.1" hidden="false" customHeight="true" outlineLevel="0" collapsed="false">
      <c r="A10" s="77" t="n">
        <v>2554</v>
      </c>
      <c r="B10" s="77"/>
      <c r="C10" s="77"/>
      <c r="D10" s="77"/>
      <c r="E10" s="78" t="n">
        <v>3844</v>
      </c>
      <c r="F10" s="78" t="n">
        <v>1967</v>
      </c>
      <c r="G10" s="78" t="n">
        <v>1877</v>
      </c>
      <c r="H10" s="79" t="n">
        <v>10.3266432230732</v>
      </c>
      <c r="I10" s="79" t="n">
        <v>5.28421103532389</v>
      </c>
      <c r="J10" s="79" t="n">
        <v>5.04243218774934</v>
      </c>
      <c r="K10" s="78" t="n">
        <v>2317</v>
      </c>
      <c r="L10" s="78" t="n">
        <v>1348</v>
      </c>
      <c r="M10" s="78" t="n">
        <v>969</v>
      </c>
      <c r="N10" s="79" t="n">
        <v>6.22446210922494</v>
      </c>
      <c r="O10" s="79" t="n">
        <v>3.62130985033889</v>
      </c>
      <c r="P10" s="79" t="n">
        <v>2.60315225888604</v>
      </c>
      <c r="Q10" s="80" t="n">
        <v>2011</v>
      </c>
    </row>
    <row r="11" s="71" customFormat="true" ht="50.1" hidden="false" customHeight="true" outlineLevel="0" collapsed="false">
      <c r="A11" s="77" t="n">
        <v>2555</v>
      </c>
      <c r="B11" s="77"/>
      <c r="C11" s="77"/>
      <c r="D11" s="77"/>
      <c r="E11" s="78" t="n">
        <v>3581</v>
      </c>
      <c r="F11" s="78" t="n">
        <v>1830</v>
      </c>
      <c r="G11" s="78" t="n">
        <v>1751</v>
      </c>
      <c r="H11" s="79" t="n">
        <v>9.62</v>
      </c>
      <c r="I11" s="79" t="n">
        <v>4.92</v>
      </c>
      <c r="J11" s="79" t="n">
        <v>4.7</v>
      </c>
      <c r="K11" s="78" t="n">
        <v>2281</v>
      </c>
      <c r="L11" s="78" t="n">
        <v>1285</v>
      </c>
      <c r="M11" s="78" t="n">
        <v>996</v>
      </c>
      <c r="N11" s="79" t="n">
        <v>6.13</v>
      </c>
      <c r="O11" s="79" t="n">
        <v>3.45</v>
      </c>
      <c r="P11" s="79" t="n">
        <v>2.68</v>
      </c>
      <c r="Q11" s="80" t="n">
        <v>2012</v>
      </c>
    </row>
    <row r="12" s="71" customFormat="true" ht="50.1" hidden="false" customHeight="true" outlineLevel="0" collapsed="false">
      <c r="A12" s="77" t="n">
        <v>2556</v>
      </c>
      <c r="B12" s="77"/>
      <c r="C12" s="77"/>
      <c r="D12" s="77"/>
      <c r="E12" s="78" t="n">
        <v>3496</v>
      </c>
      <c r="F12" s="78" t="n">
        <v>1748</v>
      </c>
      <c r="G12" s="78" t="n">
        <v>1748</v>
      </c>
      <c r="H12" s="79" t="n">
        <v>9.34</v>
      </c>
      <c r="I12" s="79" t="n">
        <v>4.67</v>
      </c>
      <c r="J12" s="79" t="n">
        <v>4.67</v>
      </c>
      <c r="K12" s="78" t="n">
        <v>2388</v>
      </c>
      <c r="L12" s="78" t="n">
        <v>1345</v>
      </c>
      <c r="M12" s="78" t="n">
        <v>1043</v>
      </c>
      <c r="N12" s="79" t="n">
        <v>6.37</v>
      </c>
      <c r="O12" s="79" t="n">
        <v>3.59</v>
      </c>
      <c r="P12" s="79" t="n">
        <v>2.78</v>
      </c>
      <c r="Q12" s="80" t="n">
        <v>2013</v>
      </c>
    </row>
    <row r="13" s="71" customFormat="true" ht="50.1" hidden="false" customHeight="true" outlineLevel="0" collapsed="false">
      <c r="A13" s="77" t="n">
        <v>2557</v>
      </c>
      <c r="B13" s="77"/>
      <c r="C13" s="77"/>
      <c r="D13" s="77"/>
      <c r="E13" s="78" t="n">
        <v>3164</v>
      </c>
      <c r="F13" s="78" t="n">
        <v>1603</v>
      </c>
      <c r="G13" s="78" t="n">
        <v>1561</v>
      </c>
      <c r="H13" s="79" t="n">
        <v>8.43</v>
      </c>
      <c r="I13" s="79" t="n">
        <v>8.54</v>
      </c>
      <c r="J13" s="79" t="n">
        <v>8.32</v>
      </c>
      <c r="K13" s="78" t="n">
        <v>2555</v>
      </c>
      <c r="L13" s="78" t="n">
        <v>1453</v>
      </c>
      <c r="M13" s="78" t="n">
        <v>1102</v>
      </c>
      <c r="N13" s="79" t="n">
        <v>6.81</v>
      </c>
      <c r="O13" s="79" t="n">
        <v>7.74</v>
      </c>
      <c r="P13" s="79" t="n">
        <v>5.87</v>
      </c>
      <c r="Q13" s="80" t="n">
        <v>2014</v>
      </c>
    </row>
    <row r="14" s="71" customFormat="true" ht="50.1" hidden="false" customHeight="true" outlineLevel="0" collapsed="false">
      <c r="A14" s="77" t="n">
        <v>2558</v>
      </c>
      <c r="B14" s="77"/>
      <c r="C14" s="77"/>
      <c r="D14" s="77"/>
      <c r="E14" s="78" t="n">
        <v>3036</v>
      </c>
      <c r="F14" s="78" t="n">
        <v>1509</v>
      </c>
      <c r="G14" s="78" t="n">
        <v>1527</v>
      </c>
      <c r="H14" s="79" t="n">
        <v>8.07</v>
      </c>
      <c r="I14" s="79" t="n">
        <v>8.02</v>
      </c>
      <c r="J14" s="79" t="n">
        <v>8</v>
      </c>
      <c r="K14" s="78" t="n">
        <v>2157</v>
      </c>
      <c r="L14" s="78" t="n">
        <v>1233</v>
      </c>
      <c r="M14" s="78" t="n">
        <v>924</v>
      </c>
      <c r="N14" s="79" t="n">
        <v>5.73</v>
      </c>
      <c r="O14" s="79" t="n">
        <v>6.55</v>
      </c>
      <c r="P14" s="79" t="n">
        <v>6.55</v>
      </c>
      <c r="Q14" s="80" t="n">
        <v>2015</v>
      </c>
    </row>
    <row r="15" s="71" customFormat="true" ht="21" hidden="false" customHeight="true" outlineLevel="0" collapsed="false">
      <c r="A15" s="77"/>
      <c r="B15" s="77"/>
      <c r="C15" s="77"/>
      <c r="D15" s="77"/>
      <c r="E15" s="78"/>
      <c r="F15" s="78"/>
      <c r="G15" s="78"/>
      <c r="H15" s="79"/>
      <c r="I15" s="79"/>
      <c r="J15" s="79"/>
      <c r="K15" s="78"/>
      <c r="L15" s="78"/>
      <c r="M15" s="78"/>
      <c r="N15" s="79"/>
      <c r="O15" s="79"/>
      <c r="P15" s="79"/>
      <c r="Q15" s="80"/>
    </row>
    <row r="16" customFormat="false" ht="21" hidden="false" customHeight="true" outlineLevel="0" collapsed="false">
      <c r="E16" s="81"/>
      <c r="F16" s="81"/>
      <c r="G16" s="81"/>
      <c r="H16" s="82"/>
      <c r="I16" s="82"/>
      <c r="J16" s="81"/>
      <c r="L16" s="82"/>
      <c r="M16" s="81"/>
      <c r="N16" s="82"/>
      <c r="O16" s="82"/>
      <c r="P16" s="82"/>
      <c r="Q16" s="82"/>
    </row>
    <row r="17" customFormat="false" ht="6" hidden="false" customHeight="true" outlineLevel="0" collapsed="false">
      <c r="E17" s="81"/>
      <c r="F17" s="81"/>
      <c r="G17" s="81"/>
      <c r="H17" s="82"/>
      <c r="I17" s="82"/>
      <c r="J17" s="81"/>
      <c r="L17" s="82"/>
      <c r="M17" s="81"/>
      <c r="N17" s="82"/>
      <c r="O17" s="82"/>
      <c r="P17" s="82"/>
      <c r="Q17" s="83"/>
    </row>
    <row r="18" customFormat="false" ht="6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s="71" customFormat="true" ht="19.5" hidden="false" customHeight="false" outlineLevel="0" collapsed="false">
      <c r="B19" s="85" t="s">
        <v>77</v>
      </c>
      <c r="Q19" s="86"/>
    </row>
    <row r="20" s="71" customFormat="true" ht="19.5" hidden="false" customHeight="false" outlineLevel="0" collapsed="false">
      <c r="B20" s="54" t="s">
        <v>78</v>
      </c>
      <c r="Q20" s="86"/>
    </row>
  </sheetData>
  <mergeCells count="19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40625" defaultRowHeight="21.75" zeroHeight="false" outlineLevelRow="0" outlineLevelCol="0"/>
  <cols>
    <col collapsed="false" customWidth="true" hidden="false" outlineLevel="0" max="2" min="1" style="87" width="1.71"/>
    <col collapsed="false" customWidth="true" hidden="false" outlineLevel="0" max="3" min="3" style="87" width="2.56"/>
    <col collapsed="false" customWidth="true" hidden="false" outlineLevel="0" max="4" min="4" style="87" width="1.71"/>
    <col collapsed="false" customWidth="true" hidden="false" outlineLevel="0" max="5" min="5" style="87" width="4.85"/>
    <col collapsed="false" customWidth="true" hidden="false" outlineLevel="0" max="6" min="6" style="87" width="9.28"/>
    <col collapsed="false" customWidth="true" hidden="false" outlineLevel="0" max="9" min="7" style="87" width="6.42"/>
    <col collapsed="false" customWidth="true" hidden="false" outlineLevel="0" max="10" min="10" style="87" width="6.14"/>
    <col collapsed="false" customWidth="true" hidden="false" outlineLevel="0" max="12" min="11" style="87" width="6.42"/>
    <col collapsed="false" customWidth="true" hidden="false" outlineLevel="0" max="13" min="13" style="87" width="6.14"/>
    <col collapsed="false" customWidth="true" hidden="false" outlineLevel="0" max="14" min="14" style="87" width="6.28"/>
    <col collapsed="false" customWidth="true" hidden="false" outlineLevel="0" max="15" min="15" style="87" width="6.14"/>
    <col collapsed="false" customWidth="true" hidden="false" outlineLevel="0" max="21" min="16" style="87" width="6.42"/>
    <col collapsed="false" customWidth="true" hidden="false" outlineLevel="0" max="22" min="22" style="87" width="0.99"/>
    <col collapsed="false" customWidth="true" hidden="false" outlineLevel="0" max="23" min="23" style="87" width="1.56"/>
    <col collapsed="false" customWidth="true" hidden="false" outlineLevel="0" max="25" min="24" style="87" width="1.71"/>
    <col collapsed="false" customWidth="false" hidden="false" outlineLevel="0" max="26" min="26" style="87" width="9.14"/>
    <col collapsed="false" customWidth="true" hidden="false" outlineLevel="0" max="27" min="27" style="87" width="11.85"/>
    <col collapsed="false" customWidth="true" hidden="false" outlineLevel="0" max="28" min="28" style="87" width="2.28"/>
    <col collapsed="false" customWidth="true" hidden="false" outlineLevel="0" max="29" min="29" style="87" width="5.7"/>
    <col collapsed="false" customWidth="false" hidden="false" outlineLevel="0" max="257" min="30" style="87" width="9.14"/>
  </cols>
  <sheetData>
    <row r="1" s="88" customFormat="true" ht="23.25" hidden="false" customHeight="true" outlineLevel="0" collapsed="false">
      <c r="B1" s="89" t="s">
        <v>0</v>
      </c>
      <c r="C1" s="89"/>
      <c r="D1" s="89"/>
      <c r="E1" s="90" t="n">
        <v>7.3</v>
      </c>
      <c r="F1" s="89" t="s">
        <v>79</v>
      </c>
    </row>
    <row r="2" s="88" customFormat="true" ht="19.5" hidden="false" customHeight="true" outlineLevel="0" collapsed="false">
      <c r="B2" s="91" t="s">
        <v>2</v>
      </c>
      <c r="C2" s="91"/>
      <c r="D2" s="91"/>
      <c r="E2" s="90" t="n">
        <v>7.3</v>
      </c>
      <c r="F2" s="91" t="s">
        <v>80</v>
      </c>
    </row>
    <row r="3" customFormat="false" ht="13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3" t="s">
        <v>81</v>
      </c>
      <c r="X3" s="93"/>
      <c r="Y3" s="93"/>
      <c r="Z3" s="93"/>
      <c r="AA3" s="93"/>
    </row>
    <row r="4" customFormat="false" ht="20.25" hidden="false" customHeight="true" outlineLevel="0" collapsed="false">
      <c r="A4" s="94"/>
      <c r="B4" s="94"/>
      <c r="C4" s="94"/>
      <c r="D4" s="94"/>
      <c r="E4" s="94"/>
      <c r="F4" s="95"/>
      <c r="G4" s="96" t="s">
        <v>82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 t="s">
        <v>83</v>
      </c>
      <c r="T4" s="96"/>
      <c r="U4" s="96"/>
      <c r="V4" s="97"/>
      <c r="W4" s="98"/>
      <c r="X4" s="98"/>
      <c r="Y4" s="98"/>
      <c r="Z4" s="98"/>
      <c r="AA4" s="98"/>
    </row>
    <row r="5" s="104" customFormat="true" ht="20.25" hidden="false" customHeight="true" outlineLevel="0" collapsed="false">
      <c r="A5" s="99" t="s">
        <v>84</v>
      </c>
      <c r="B5" s="99"/>
      <c r="C5" s="99"/>
      <c r="D5" s="99"/>
      <c r="E5" s="99"/>
      <c r="F5" s="99"/>
      <c r="G5" s="100" t="s">
        <v>85</v>
      </c>
      <c r="H5" s="100"/>
      <c r="I5" s="100"/>
      <c r="J5" s="100" t="s">
        <v>86</v>
      </c>
      <c r="K5" s="100"/>
      <c r="L5" s="100"/>
      <c r="M5" s="101" t="s">
        <v>87</v>
      </c>
      <c r="N5" s="101"/>
      <c r="O5" s="101"/>
      <c r="P5" s="101" t="s">
        <v>88</v>
      </c>
      <c r="Q5" s="101"/>
      <c r="R5" s="101"/>
      <c r="S5" s="100" t="s">
        <v>85</v>
      </c>
      <c r="T5" s="100"/>
      <c r="U5" s="100"/>
      <c r="V5" s="102"/>
      <c r="W5" s="103" t="s">
        <v>89</v>
      </c>
      <c r="X5" s="103"/>
      <c r="Y5" s="103"/>
      <c r="Z5" s="103"/>
      <c r="AA5" s="103"/>
    </row>
    <row r="6" s="104" customFormat="true" ht="20.25" hidden="false" customHeight="true" outlineLevel="0" collapsed="false">
      <c r="A6" s="99"/>
      <c r="B6" s="99"/>
      <c r="C6" s="99"/>
      <c r="D6" s="99"/>
      <c r="E6" s="99"/>
      <c r="F6" s="99"/>
      <c r="G6" s="105" t="s">
        <v>90</v>
      </c>
      <c r="H6" s="105"/>
      <c r="I6" s="105"/>
      <c r="J6" s="105" t="s">
        <v>91</v>
      </c>
      <c r="K6" s="105"/>
      <c r="L6" s="105"/>
      <c r="M6" s="105" t="s">
        <v>92</v>
      </c>
      <c r="N6" s="105"/>
      <c r="O6" s="105"/>
      <c r="P6" s="105" t="s">
        <v>93</v>
      </c>
      <c r="Q6" s="105"/>
      <c r="R6" s="105"/>
      <c r="S6" s="105" t="s">
        <v>90</v>
      </c>
      <c r="T6" s="105"/>
      <c r="U6" s="105"/>
      <c r="V6" s="102"/>
      <c r="W6" s="103"/>
      <c r="X6" s="103"/>
      <c r="Y6" s="103"/>
      <c r="Z6" s="103"/>
      <c r="AA6" s="103"/>
    </row>
    <row r="7" s="104" customFormat="true" ht="20.25" hidden="false" customHeight="true" outlineLevel="0" collapsed="false">
      <c r="A7" s="99"/>
      <c r="B7" s="99"/>
      <c r="C7" s="99"/>
      <c r="D7" s="99"/>
      <c r="E7" s="99"/>
      <c r="F7" s="99"/>
      <c r="G7" s="106" t="s">
        <v>11</v>
      </c>
      <c r="H7" s="107" t="s">
        <v>45</v>
      </c>
      <c r="I7" s="108" t="s">
        <v>61</v>
      </c>
      <c r="J7" s="106" t="s">
        <v>11</v>
      </c>
      <c r="K7" s="107" t="s">
        <v>45</v>
      </c>
      <c r="L7" s="108" t="s">
        <v>61</v>
      </c>
      <c r="M7" s="106" t="s">
        <v>11</v>
      </c>
      <c r="N7" s="107" t="s">
        <v>45</v>
      </c>
      <c r="O7" s="108" t="s">
        <v>61</v>
      </c>
      <c r="P7" s="106" t="s">
        <v>11</v>
      </c>
      <c r="Q7" s="107" t="s">
        <v>45</v>
      </c>
      <c r="R7" s="108" t="s">
        <v>61</v>
      </c>
      <c r="S7" s="107" t="s">
        <v>11</v>
      </c>
      <c r="T7" s="107" t="s">
        <v>45</v>
      </c>
      <c r="U7" s="108" t="s">
        <v>61</v>
      </c>
      <c r="V7" s="109"/>
      <c r="W7" s="103"/>
      <c r="X7" s="103"/>
      <c r="Y7" s="103"/>
      <c r="Z7" s="103"/>
      <c r="AA7" s="103"/>
    </row>
    <row r="8" s="104" customFormat="true" ht="20.25" hidden="false" customHeight="true" outlineLevel="0" collapsed="false">
      <c r="A8" s="99"/>
      <c r="B8" s="99"/>
      <c r="C8" s="99"/>
      <c r="D8" s="99"/>
      <c r="E8" s="99"/>
      <c r="F8" s="99"/>
      <c r="G8" s="110" t="s">
        <v>17</v>
      </c>
      <c r="H8" s="111" t="s">
        <v>46</v>
      </c>
      <c r="I8" s="112" t="s">
        <v>62</v>
      </c>
      <c r="J8" s="110" t="s">
        <v>17</v>
      </c>
      <c r="K8" s="111" t="s">
        <v>46</v>
      </c>
      <c r="L8" s="112" t="s">
        <v>62</v>
      </c>
      <c r="M8" s="110" t="s">
        <v>17</v>
      </c>
      <c r="N8" s="111" t="s">
        <v>46</v>
      </c>
      <c r="O8" s="112" t="s">
        <v>62</v>
      </c>
      <c r="P8" s="110" t="s">
        <v>17</v>
      </c>
      <c r="Q8" s="111" t="s">
        <v>46</v>
      </c>
      <c r="R8" s="112" t="s">
        <v>62</v>
      </c>
      <c r="S8" s="111" t="s">
        <v>17</v>
      </c>
      <c r="T8" s="111" t="s">
        <v>46</v>
      </c>
      <c r="U8" s="112" t="s">
        <v>62</v>
      </c>
      <c r="V8" s="113"/>
      <c r="W8" s="103"/>
      <c r="X8" s="103"/>
      <c r="Y8" s="103"/>
      <c r="Z8" s="103"/>
      <c r="AA8" s="103"/>
    </row>
    <row r="9" s="118" customFormat="true" ht="28.5" hidden="false" customHeight="true" outlineLevel="0" collapsed="false">
      <c r="A9" s="114" t="s">
        <v>43</v>
      </c>
      <c r="B9" s="114"/>
      <c r="C9" s="114"/>
      <c r="D9" s="114"/>
      <c r="E9" s="114"/>
      <c r="F9" s="114"/>
      <c r="G9" s="115" t="n">
        <f aca="false">218737/1000</f>
        <v>218.737</v>
      </c>
      <c r="H9" s="115" t="n">
        <f aca="false">106130/1000</f>
        <v>106.13</v>
      </c>
      <c r="I9" s="115" t="n">
        <f aca="false">112607/1000</f>
        <v>112.607</v>
      </c>
      <c r="J9" s="115" t="n">
        <f aca="false">218871/1000</f>
        <v>218.871</v>
      </c>
      <c r="K9" s="115" t="n">
        <f aca="false">106174/1000</f>
        <v>106.174</v>
      </c>
      <c r="L9" s="115" t="n">
        <f aca="false">112697/1000</f>
        <v>112.697</v>
      </c>
      <c r="M9" s="115" t="n">
        <f aca="false">218974/1000</f>
        <v>218.974</v>
      </c>
      <c r="N9" s="115" t="n">
        <f aca="false">106204/1000</f>
        <v>106.204</v>
      </c>
      <c r="O9" s="115" t="n">
        <f aca="false">112770/1000</f>
        <v>112.77</v>
      </c>
      <c r="P9" s="115" t="n">
        <f aca="false">219076/1000</f>
        <v>219.076</v>
      </c>
      <c r="Q9" s="115" t="n">
        <f aca="false">106244/1000</f>
        <v>106.244</v>
      </c>
      <c r="R9" s="115" t="n">
        <f aca="false">112832/1000</f>
        <v>112.832</v>
      </c>
      <c r="S9" s="115" t="n">
        <f aca="false">219158/1000</f>
        <v>219.158</v>
      </c>
      <c r="T9" s="115" t="n">
        <f aca="false">106260/1000</f>
        <v>106.26</v>
      </c>
      <c r="U9" s="115" t="n">
        <f aca="false">112898/1000</f>
        <v>112.898</v>
      </c>
      <c r="V9" s="116"/>
      <c r="W9" s="117" t="s">
        <v>17</v>
      </c>
      <c r="X9" s="117"/>
      <c r="Y9" s="117"/>
      <c r="Z9" s="117"/>
      <c r="AA9" s="117"/>
    </row>
    <row r="10" s="119" customFormat="true" ht="28.5" hidden="false" customHeight="true" outlineLevel="0" collapsed="false">
      <c r="A10" s="119" t="s">
        <v>94</v>
      </c>
      <c r="G10" s="120" t="n">
        <f aca="false">143933/1000</f>
        <v>143.933</v>
      </c>
      <c r="H10" s="120" t="n">
        <f aca="false">83020.93/1000</f>
        <v>83.02093</v>
      </c>
      <c r="I10" s="120" t="n">
        <f aca="false">60912.07/1000</f>
        <v>60.91207</v>
      </c>
      <c r="J10" s="120" t="n">
        <f aca="false">152201.32/1000</f>
        <v>152.20132</v>
      </c>
      <c r="K10" s="120" t="n">
        <f aca="false">86000.01/1000</f>
        <v>86.00001</v>
      </c>
      <c r="L10" s="120" t="n">
        <f aca="false">66201.31/1000</f>
        <v>66.20131</v>
      </c>
      <c r="M10" s="120" t="n">
        <f aca="false">163691.14/1000</f>
        <v>163.69114</v>
      </c>
      <c r="N10" s="120" t="n">
        <f aca="false">88342.63/1000</f>
        <v>88.34263</v>
      </c>
      <c r="O10" s="120" t="n">
        <f aca="false">75348.52/1000</f>
        <v>75.34852</v>
      </c>
      <c r="P10" s="120" t="n">
        <f aca="false">161327.48/1000</f>
        <v>161.32748</v>
      </c>
      <c r="Q10" s="120" t="n">
        <f aca="false">86689.33/1000</f>
        <v>86.68933</v>
      </c>
      <c r="R10" s="120" t="n">
        <f aca="false">74638.15/1000</f>
        <v>74.63815</v>
      </c>
      <c r="S10" s="120" t="n">
        <f aca="false">144824.03/1000</f>
        <v>144.82403</v>
      </c>
      <c r="T10" s="120" t="n">
        <f aca="false">82600.64/1000</f>
        <v>82.60064</v>
      </c>
      <c r="U10" s="120" t="n">
        <f aca="false">62223.38/1000</f>
        <v>62.22338</v>
      </c>
      <c r="V10" s="116"/>
      <c r="W10" s="116" t="s">
        <v>95</v>
      </c>
      <c r="X10" s="116"/>
      <c r="Y10" s="116"/>
      <c r="Z10" s="116"/>
      <c r="AA10" s="116"/>
    </row>
    <row r="11" s="104" customFormat="true" ht="30" hidden="false" customHeight="true" outlineLevel="0" collapsed="false">
      <c r="B11" s="104" t="s">
        <v>96</v>
      </c>
      <c r="G11" s="121" t="n">
        <f aca="false">139473.09/1000</f>
        <v>139.47309</v>
      </c>
      <c r="H11" s="121" t="n">
        <f aca="false">81310.56/1000</f>
        <v>81.31056</v>
      </c>
      <c r="I11" s="121" t="n">
        <f aca="false">58162.53/1000</f>
        <v>58.16253</v>
      </c>
      <c r="J11" s="121" t="n">
        <f aca="false">147645.11/1000</f>
        <v>147.64511</v>
      </c>
      <c r="K11" s="121" t="n">
        <f aca="false">84045.64/1000</f>
        <v>84.04564</v>
      </c>
      <c r="L11" s="121" t="n">
        <f aca="false">63599.47/1000</f>
        <v>63.59947</v>
      </c>
      <c r="M11" s="121" t="n">
        <f aca="false">163691.14/1000</f>
        <v>163.69114</v>
      </c>
      <c r="N11" s="121" t="n">
        <f aca="false">88342.63/1000</f>
        <v>88.34263</v>
      </c>
      <c r="O11" s="121" t="n">
        <f aca="false">75348.52/1000</f>
        <v>75.34852</v>
      </c>
      <c r="P11" s="121" t="n">
        <f aca="false">161208.63/1000</f>
        <v>161.20863</v>
      </c>
      <c r="Q11" s="121" t="n">
        <f aca="false">86689.33/1000</f>
        <v>86.68933</v>
      </c>
      <c r="R11" s="121" t="n">
        <f aca="false">74519.29/1000</f>
        <v>74.51929</v>
      </c>
      <c r="S11" s="121" t="n">
        <f aca="false">141674.45/1000</f>
        <v>141.67445</v>
      </c>
      <c r="T11" s="121" t="n">
        <f aca="false">80904.77/1000</f>
        <v>80.90477</v>
      </c>
      <c r="U11" s="121" t="n">
        <f aca="false">60769.68/1000</f>
        <v>60.76968</v>
      </c>
      <c r="V11" s="122"/>
      <c r="W11" s="122"/>
      <c r="X11" s="122" t="s">
        <v>97</v>
      </c>
      <c r="Y11" s="122"/>
      <c r="Z11" s="122"/>
      <c r="AA11" s="122"/>
    </row>
    <row r="12" s="104" customFormat="true" ht="30" hidden="false" customHeight="true" outlineLevel="0" collapsed="false">
      <c r="C12" s="104" t="s">
        <v>98</v>
      </c>
      <c r="G12" s="121" t="n">
        <f aca="false">138860.9/1000</f>
        <v>138.8609</v>
      </c>
      <c r="H12" s="121" t="n">
        <f aca="false">81078.44/1000</f>
        <v>81.07844</v>
      </c>
      <c r="I12" s="121" t="n">
        <f aca="false">57782.45/1000</f>
        <v>57.78245</v>
      </c>
      <c r="J12" s="121" t="n">
        <f aca="false">147117.16/1000</f>
        <v>147.11716</v>
      </c>
      <c r="K12" s="121" t="n">
        <f aca="false">83770.38/1000</f>
        <v>83.77038</v>
      </c>
      <c r="L12" s="121" t="n">
        <f aca="false">63346.78/1000</f>
        <v>63.34678</v>
      </c>
      <c r="M12" s="121" t="n">
        <f aca="false">162969.15/1000</f>
        <v>162.96915</v>
      </c>
      <c r="N12" s="121" t="n">
        <f aca="false">88271.03/1000</f>
        <v>88.27103</v>
      </c>
      <c r="O12" s="121" t="n">
        <f aca="false">74698.12/1000</f>
        <v>74.69812</v>
      </c>
      <c r="P12" s="121" t="n">
        <f aca="false">161116.18/1000</f>
        <v>161.11618</v>
      </c>
      <c r="Q12" s="121" t="n">
        <f aca="false">86596.89/1000</f>
        <v>86.59689</v>
      </c>
      <c r="R12" s="121" t="n">
        <f aca="false">74519.29/1000</f>
        <v>74.51929</v>
      </c>
      <c r="S12" s="121" t="n">
        <f aca="false">140737.41/1000</f>
        <v>140.73741</v>
      </c>
      <c r="T12" s="121" t="n">
        <f aca="false">80725.38/1000</f>
        <v>80.72538</v>
      </c>
      <c r="U12" s="121" t="n">
        <f aca="false">60012.03/1000</f>
        <v>60.01203</v>
      </c>
      <c r="V12" s="122"/>
      <c r="W12" s="122"/>
      <c r="X12" s="122"/>
      <c r="Y12" s="122" t="s">
        <v>99</v>
      </c>
      <c r="Z12" s="122"/>
      <c r="AA12" s="122"/>
    </row>
    <row r="13" s="104" customFormat="true" ht="30" hidden="false" customHeight="true" outlineLevel="0" collapsed="false">
      <c r="C13" s="104" t="s">
        <v>100</v>
      </c>
      <c r="G13" s="121" t="n">
        <f aca="false">612.19/1000</f>
        <v>0.61219</v>
      </c>
      <c r="H13" s="121" t="n">
        <f aca="false">232.11/1000</f>
        <v>0.23211</v>
      </c>
      <c r="I13" s="121" t="n">
        <f aca="false">380.07/1000</f>
        <v>0.38007</v>
      </c>
      <c r="J13" s="121" t="n">
        <f aca="false">527.95/1000</f>
        <v>0.52795</v>
      </c>
      <c r="K13" s="121" t="n">
        <f aca="false">275.26/1000</f>
        <v>0.27526</v>
      </c>
      <c r="L13" s="121" t="n">
        <f aca="false">252.69/1000</f>
        <v>0.25269</v>
      </c>
      <c r="M13" s="121" t="n">
        <f aca="false">722/1000</f>
        <v>0.722</v>
      </c>
      <c r="N13" s="121" t="n">
        <f aca="false">71.6/1000</f>
        <v>0.0716</v>
      </c>
      <c r="O13" s="121" t="n">
        <f aca="false">650.4/1000</f>
        <v>0.6504</v>
      </c>
      <c r="P13" s="121" t="n">
        <f aca="false">92.44/1000</f>
        <v>0.09244</v>
      </c>
      <c r="Q13" s="121" t="n">
        <f aca="false">92.44/1000</f>
        <v>0.09244</v>
      </c>
      <c r="R13" s="121" t="s">
        <v>44</v>
      </c>
      <c r="S13" s="121" t="n">
        <f aca="false">937.04/1000</f>
        <v>0.93704</v>
      </c>
      <c r="T13" s="121" t="n">
        <f aca="false">179.39/1000</f>
        <v>0.17939</v>
      </c>
      <c r="U13" s="121" t="n">
        <f aca="false">757.65/1000</f>
        <v>0.75765</v>
      </c>
      <c r="V13" s="122"/>
      <c r="W13" s="122"/>
      <c r="X13" s="122"/>
      <c r="Y13" s="122" t="s">
        <v>101</v>
      </c>
      <c r="Z13" s="122"/>
      <c r="AA13" s="122"/>
    </row>
    <row r="14" s="104" customFormat="true" ht="30" hidden="false" customHeight="true" outlineLevel="0" collapsed="false">
      <c r="B14" s="104" t="s">
        <v>102</v>
      </c>
      <c r="G14" s="121" t="n">
        <f aca="false">4459.91/1000</f>
        <v>4.45991</v>
      </c>
      <c r="H14" s="121" t="n">
        <f aca="false">1710.37/1000</f>
        <v>1.71037</v>
      </c>
      <c r="I14" s="121" t="n">
        <f aca="false">2749.55/1000</f>
        <v>2.74955</v>
      </c>
      <c r="J14" s="121" t="n">
        <f aca="false">4556.2/1000</f>
        <v>4.5562</v>
      </c>
      <c r="K14" s="121" t="n">
        <f aca="false">1954.36/1000</f>
        <v>1.95436</v>
      </c>
      <c r="L14" s="121" t="n">
        <f aca="false">2601.84/1000</f>
        <v>2.60184</v>
      </c>
      <c r="M14" s="121" t="s">
        <v>44</v>
      </c>
      <c r="N14" s="121" t="s">
        <v>44</v>
      </c>
      <c r="O14" s="121" t="s">
        <v>44</v>
      </c>
      <c r="P14" s="121" t="n">
        <f aca="false">118.86/1000</f>
        <v>0.11886</v>
      </c>
      <c r="Q14" s="121" t="s">
        <v>44</v>
      </c>
      <c r="R14" s="121" t="n">
        <f aca="false">118.86/1000</f>
        <v>0.11886</v>
      </c>
      <c r="S14" s="121" t="n">
        <f aca="false">3149.58/1000</f>
        <v>3.14958</v>
      </c>
      <c r="T14" s="121" t="n">
        <f aca="false">1695.88/1000</f>
        <v>1.69588</v>
      </c>
      <c r="U14" s="121" t="n">
        <f aca="false">1453.7/1000</f>
        <v>1.4537</v>
      </c>
      <c r="V14" s="122"/>
      <c r="W14" s="122"/>
      <c r="X14" s="122" t="s">
        <v>103</v>
      </c>
      <c r="Y14" s="122"/>
      <c r="Z14" s="122"/>
      <c r="AA14" s="122"/>
    </row>
    <row r="15" s="119" customFormat="true" ht="30" hidden="false" customHeight="true" outlineLevel="0" collapsed="false">
      <c r="A15" s="119" t="s">
        <v>104</v>
      </c>
      <c r="G15" s="120" t="n">
        <f aca="false">74804.01/1000</f>
        <v>74.80401</v>
      </c>
      <c r="H15" s="120" t="n">
        <f aca="false">23109.08/1000</f>
        <v>23.10908</v>
      </c>
      <c r="I15" s="120" t="n">
        <f aca="false">51694.93/1000</f>
        <v>51.69493</v>
      </c>
      <c r="J15" s="120" t="n">
        <f aca="false">66669.68/1000</f>
        <v>66.66968</v>
      </c>
      <c r="K15" s="120" t="n">
        <f aca="false">20173.99/1000</f>
        <v>20.17399</v>
      </c>
      <c r="L15" s="120" t="n">
        <f aca="false">46495.69/1000</f>
        <v>46.49569</v>
      </c>
      <c r="M15" s="120" t="n">
        <f aca="false">55282.86/1000</f>
        <v>55.28286</v>
      </c>
      <c r="N15" s="120" t="n">
        <f aca="false">17861.37/1000</f>
        <v>17.86137</v>
      </c>
      <c r="O15" s="120" t="n">
        <f aca="false">37421.49/1000</f>
        <v>37.42149</v>
      </c>
      <c r="P15" s="120" t="n">
        <f aca="false">57748.52/1000</f>
        <v>57.74852</v>
      </c>
      <c r="Q15" s="120" t="n">
        <f aca="false">19554.67/1000</f>
        <v>19.55467</v>
      </c>
      <c r="R15" s="120" t="n">
        <f aca="false">38193.85/1000</f>
        <v>38.19385</v>
      </c>
      <c r="S15" s="120" t="n">
        <f aca="false">74333.97/1000</f>
        <v>74.33397</v>
      </c>
      <c r="T15" s="120" t="n">
        <f aca="false">23659.36/1000</f>
        <v>23.65936</v>
      </c>
      <c r="U15" s="120" t="n">
        <f aca="false">50674.62/1000</f>
        <v>50.67462</v>
      </c>
      <c r="V15" s="116"/>
      <c r="W15" s="116" t="s">
        <v>105</v>
      </c>
      <c r="X15" s="116"/>
      <c r="Y15" s="116"/>
      <c r="Z15" s="116"/>
      <c r="AA15" s="116"/>
    </row>
    <row r="16" s="104" customFormat="true" ht="30" hidden="false" customHeight="true" outlineLevel="0" collapsed="false">
      <c r="B16" s="104" t="s">
        <v>106</v>
      </c>
      <c r="G16" s="121" t="n">
        <f aca="false">20913.47/1000</f>
        <v>20.91347</v>
      </c>
      <c r="H16" s="121" t="n">
        <f aca="false">169.6/1000</f>
        <v>0.1696</v>
      </c>
      <c r="I16" s="121" t="n">
        <f aca="false">20743.88/1000</f>
        <v>20.74388</v>
      </c>
      <c r="J16" s="121" t="n">
        <f aca="false">18075.86/1000</f>
        <v>18.07586</v>
      </c>
      <c r="K16" s="121" t="n">
        <f aca="false">69.72/1000</f>
        <v>0.06972</v>
      </c>
      <c r="L16" s="121" t="n">
        <f aca="false">18006.14/1000</f>
        <v>18.00614</v>
      </c>
      <c r="M16" s="121" t="n">
        <f aca="false">9997.49/1000</f>
        <v>9.99749</v>
      </c>
      <c r="N16" s="121" t="s">
        <v>44</v>
      </c>
      <c r="O16" s="121" t="n">
        <f aca="false">9997.49/1000</f>
        <v>9.99749</v>
      </c>
      <c r="P16" s="121" t="n">
        <f aca="false">10538.52/1000</f>
        <v>10.53852</v>
      </c>
      <c r="Q16" s="121" t="n">
        <f aca="false">180.25/1000</f>
        <v>0.18025</v>
      </c>
      <c r="R16" s="121" t="n">
        <f aca="false">10358.27/1000</f>
        <v>10.35827</v>
      </c>
      <c r="S16" s="121" t="n">
        <f aca="false">16916.54/1000</f>
        <v>16.91654</v>
      </c>
      <c r="T16" s="121" t="n">
        <f aca="false">268.89/1000</f>
        <v>0.26889</v>
      </c>
      <c r="U16" s="121" t="n">
        <f aca="false">16647.65/1000</f>
        <v>16.64765</v>
      </c>
      <c r="V16" s="122"/>
      <c r="W16" s="122"/>
      <c r="X16" s="122" t="s">
        <v>107</v>
      </c>
      <c r="Y16" s="122"/>
      <c r="Z16" s="122"/>
      <c r="AA16" s="122"/>
    </row>
    <row r="17" s="104" customFormat="true" ht="30" hidden="false" customHeight="true" outlineLevel="0" collapsed="false">
      <c r="B17" s="104" t="s">
        <v>108</v>
      </c>
      <c r="G17" s="121" t="n">
        <f aca="false">19197.72/1000</f>
        <v>19.19772</v>
      </c>
      <c r="H17" s="121" t="n">
        <f aca="false">9442.51/1000</f>
        <v>9.44251</v>
      </c>
      <c r="I17" s="121" t="n">
        <f aca="false">9755.21/1000</f>
        <v>9.75521</v>
      </c>
      <c r="J17" s="121" t="n">
        <f aca="false">16678.82/1000</f>
        <v>16.67882</v>
      </c>
      <c r="K17" s="121" t="n">
        <f aca="false">7454.44/1000</f>
        <v>7.45444</v>
      </c>
      <c r="L17" s="121" t="n">
        <f aca="false">9224.38/1000</f>
        <v>9.22438</v>
      </c>
      <c r="M17" s="121" t="n">
        <f aca="false">18432.51/1000</f>
        <v>18.43251</v>
      </c>
      <c r="N17" s="121" t="n">
        <f aca="false">8255.76/1000</f>
        <v>8.25576</v>
      </c>
      <c r="O17" s="121" t="n">
        <f aca="false">10176.74/1000</f>
        <v>10.17674</v>
      </c>
      <c r="P17" s="121" t="n">
        <f aca="false">19980.91/1000</f>
        <v>19.98091</v>
      </c>
      <c r="Q17" s="121" t="n">
        <f aca="false">10230.34/1000</f>
        <v>10.23034</v>
      </c>
      <c r="R17" s="121" t="n">
        <f aca="false">9750.57/1000</f>
        <v>9.75057</v>
      </c>
      <c r="S17" s="121" t="n">
        <f aca="false">18183.41/1000</f>
        <v>18.18341</v>
      </c>
      <c r="T17" s="121" t="n">
        <f aca="false">8357.67/1000</f>
        <v>8.35767</v>
      </c>
      <c r="U17" s="121" t="n">
        <f aca="false">9825.74/1000</f>
        <v>9.82574</v>
      </c>
      <c r="V17" s="122"/>
      <c r="W17" s="122"/>
      <c r="X17" s="122" t="s">
        <v>109</v>
      </c>
      <c r="Y17" s="122"/>
      <c r="Z17" s="122"/>
      <c r="AA17" s="122"/>
    </row>
    <row r="18" s="104" customFormat="true" ht="30" hidden="false" customHeight="true" outlineLevel="0" collapsed="false">
      <c r="B18" s="104" t="s">
        <v>110</v>
      </c>
      <c r="G18" s="121" t="n">
        <f aca="false">34692.81/1000</f>
        <v>34.69281</v>
      </c>
      <c r="H18" s="121" t="n">
        <f aca="false">13496.97/1000</f>
        <v>13.49697</v>
      </c>
      <c r="I18" s="121" t="n">
        <f aca="false">21195.84/1000</f>
        <v>21.19584</v>
      </c>
      <c r="J18" s="121" t="n">
        <f aca="false">31915/1000</f>
        <v>31.915</v>
      </c>
      <c r="K18" s="121" t="n">
        <f aca="false">12649.84/1000</f>
        <v>12.64984</v>
      </c>
      <c r="L18" s="121" t="n">
        <f aca="false">19265.17/1000</f>
        <v>19.26517</v>
      </c>
      <c r="M18" s="121" t="n">
        <f aca="false">26852.86/1000</f>
        <v>26.85286</v>
      </c>
      <c r="N18" s="121" t="n">
        <f aca="false">9605.61/1000</f>
        <v>9.60561</v>
      </c>
      <c r="O18" s="121" t="n">
        <f aca="false">17247.25/1000</f>
        <v>17.24725</v>
      </c>
      <c r="P18" s="121" t="n">
        <f aca="false">27229.09/1000</f>
        <v>27.22909</v>
      </c>
      <c r="Q18" s="121" t="n">
        <f aca="false">9144.08/1000</f>
        <v>9.14408</v>
      </c>
      <c r="R18" s="121" t="n">
        <f aca="false">18085/1000</f>
        <v>18.085</v>
      </c>
      <c r="S18" s="121" t="n">
        <f aca="false">39234.02/1000</f>
        <v>39.23402</v>
      </c>
      <c r="T18" s="121" t="n">
        <f aca="false">15032.8/1000</f>
        <v>15.0328</v>
      </c>
      <c r="U18" s="121" t="n">
        <f aca="false">24201.22/1000</f>
        <v>24.20122</v>
      </c>
      <c r="V18" s="122"/>
      <c r="W18" s="122"/>
      <c r="X18" s="122" t="s">
        <v>111</v>
      </c>
      <c r="Y18" s="122"/>
      <c r="Z18" s="122"/>
      <c r="AA18" s="122"/>
    </row>
    <row r="19" customFormat="false" ht="6" hidden="false" customHeight="true" outlineLevel="0" collapsed="false">
      <c r="A19" s="92"/>
      <c r="B19" s="92"/>
      <c r="C19" s="92"/>
      <c r="D19" s="92"/>
      <c r="E19" s="92"/>
      <c r="F19" s="92"/>
      <c r="G19" s="123"/>
      <c r="H19" s="124"/>
      <c r="I19" s="125"/>
      <c r="J19" s="123"/>
      <c r="K19" s="124"/>
      <c r="L19" s="125"/>
      <c r="M19" s="92"/>
      <c r="N19" s="124"/>
      <c r="O19" s="92"/>
      <c r="P19" s="123"/>
      <c r="Q19" s="124"/>
      <c r="R19" s="125"/>
      <c r="S19" s="125"/>
      <c r="T19" s="125"/>
      <c r="U19" s="125"/>
      <c r="V19" s="92"/>
      <c r="W19" s="92"/>
      <c r="X19" s="92"/>
      <c r="Y19" s="92"/>
      <c r="Z19" s="92"/>
      <c r="AA19" s="92"/>
    </row>
    <row r="20" customFormat="false" ht="6" hidden="false" customHeight="true" outlineLevel="0" collapsed="false"/>
    <row r="21" s="128" customFormat="true" ht="18.75" hidden="false" customHeight="true" outlineLevel="0" collapsed="false">
      <c r="A21" s="126"/>
      <c r="B21" s="126"/>
      <c r="C21" s="126"/>
      <c r="D21" s="127" t="s">
        <v>112</v>
      </c>
      <c r="E21" s="128" t="s">
        <v>113</v>
      </c>
    </row>
    <row r="22" s="128" customFormat="true" ht="18.75" hidden="false" customHeight="true" outlineLevel="0" collapsed="false">
      <c r="D22" s="129" t="s">
        <v>114</v>
      </c>
      <c r="E22" s="126" t="s">
        <v>115</v>
      </c>
    </row>
    <row r="23" s="104" customFormat="true" ht="17.25" hidden="false" customHeight="true" outlineLevel="0" collapsed="false"/>
    <row r="24" s="104" customFormat="true" ht="15.75" hidden="false" customHeight="true" outlineLevel="0" collapsed="false"/>
    <row r="25" s="104" customFormat="true" ht="17.25" hidden="false" customHeight="true" outlineLevel="0" collapsed="false"/>
    <row r="26" s="104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7.4</v>
      </c>
      <c r="D1" s="3" t="s">
        <v>116</v>
      </c>
      <c r="T1" s="55"/>
    </row>
    <row r="2" s="5" customFormat="true" ht="21.75" hidden="false" customHeight="false" outlineLevel="0" collapsed="false">
      <c r="B2" s="2" t="s">
        <v>2</v>
      </c>
      <c r="C2" s="4" t="n">
        <v>7.4</v>
      </c>
      <c r="D2" s="2" t="s">
        <v>117</v>
      </c>
      <c r="E2" s="2"/>
      <c r="T2" s="5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53" customFormat="true" ht="21" hidden="false" customHeight="true" outlineLevel="0" collapsed="false">
      <c r="A4" s="57"/>
      <c r="B4" s="57"/>
      <c r="C4" s="57"/>
      <c r="D4" s="57"/>
      <c r="E4" s="130" t="s">
        <v>118</v>
      </c>
      <c r="F4" s="130"/>
      <c r="G4" s="130"/>
      <c r="H4" s="130" t="s">
        <v>118</v>
      </c>
      <c r="I4" s="130"/>
      <c r="J4" s="130"/>
      <c r="K4" s="130" t="s">
        <v>118</v>
      </c>
      <c r="L4" s="130"/>
      <c r="M4" s="130"/>
      <c r="N4" s="130" t="s">
        <v>118</v>
      </c>
      <c r="O4" s="130"/>
      <c r="P4" s="130"/>
      <c r="Q4" s="130" t="s">
        <v>118</v>
      </c>
      <c r="R4" s="130"/>
      <c r="S4" s="130"/>
      <c r="T4" s="12" t="s">
        <v>119</v>
      </c>
    </row>
    <row r="5" s="53" customFormat="true" ht="21" hidden="false" customHeight="true" outlineLevel="0" collapsed="false">
      <c r="A5" s="131" t="s">
        <v>120</v>
      </c>
      <c r="B5" s="131"/>
      <c r="C5" s="131"/>
      <c r="D5" s="131"/>
      <c r="E5" s="67" t="s">
        <v>11</v>
      </c>
      <c r="F5" s="67" t="s">
        <v>45</v>
      </c>
      <c r="G5" s="62" t="s">
        <v>61</v>
      </c>
      <c r="H5" s="67" t="s">
        <v>11</v>
      </c>
      <c r="I5" s="67" t="s">
        <v>45</v>
      </c>
      <c r="J5" s="62" t="s">
        <v>61</v>
      </c>
      <c r="K5" s="67" t="s">
        <v>11</v>
      </c>
      <c r="L5" s="67" t="s">
        <v>45</v>
      </c>
      <c r="M5" s="62" t="s">
        <v>61</v>
      </c>
      <c r="N5" s="67" t="s">
        <v>11</v>
      </c>
      <c r="O5" s="67" t="s">
        <v>45</v>
      </c>
      <c r="P5" s="62" t="s">
        <v>61</v>
      </c>
      <c r="Q5" s="67" t="s">
        <v>11</v>
      </c>
      <c r="R5" s="67" t="s">
        <v>45</v>
      </c>
      <c r="S5" s="62" t="s">
        <v>61</v>
      </c>
      <c r="T5" s="12"/>
    </row>
    <row r="6" s="53" customFormat="true" ht="21" hidden="false" customHeight="true" outlineLevel="0" collapsed="false">
      <c r="A6" s="68"/>
      <c r="B6" s="68"/>
      <c r="C6" s="68"/>
      <c r="D6" s="68"/>
      <c r="E6" s="69" t="s">
        <v>17</v>
      </c>
      <c r="F6" s="69" t="s">
        <v>46</v>
      </c>
      <c r="G6" s="70" t="s">
        <v>62</v>
      </c>
      <c r="H6" s="69" t="s">
        <v>17</v>
      </c>
      <c r="I6" s="69" t="s">
        <v>46</v>
      </c>
      <c r="J6" s="70" t="s">
        <v>62</v>
      </c>
      <c r="K6" s="69" t="s">
        <v>17</v>
      </c>
      <c r="L6" s="69" t="s">
        <v>46</v>
      </c>
      <c r="M6" s="70" t="s">
        <v>62</v>
      </c>
      <c r="N6" s="69" t="s">
        <v>17</v>
      </c>
      <c r="O6" s="69" t="s">
        <v>46</v>
      </c>
      <c r="P6" s="70" t="s">
        <v>62</v>
      </c>
      <c r="Q6" s="69" t="s">
        <v>17</v>
      </c>
      <c r="R6" s="69" t="s">
        <v>46</v>
      </c>
      <c r="S6" s="70" t="s">
        <v>62</v>
      </c>
      <c r="T6" s="12"/>
    </row>
    <row r="7" s="71" customFormat="true" ht="30.75" hidden="false" customHeight="true" outlineLevel="0" collapsed="false">
      <c r="E7" s="132" t="s">
        <v>121</v>
      </c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76"/>
    </row>
    <row r="8" s="71" customFormat="true" ht="28.5" hidden="false" customHeight="true" outlineLevel="0" collapsed="false">
      <c r="A8" s="133" t="s">
        <v>122</v>
      </c>
      <c r="B8" s="133"/>
      <c r="C8" s="133"/>
      <c r="D8" s="133"/>
      <c r="E8" s="73"/>
      <c r="F8" s="73"/>
      <c r="G8" s="73"/>
      <c r="H8" s="74"/>
      <c r="I8" s="74"/>
      <c r="J8" s="73"/>
      <c r="L8" s="74"/>
      <c r="M8" s="73"/>
      <c r="O8" s="74"/>
      <c r="P8" s="73"/>
      <c r="R8" s="74"/>
      <c r="S8" s="73"/>
      <c r="T8" s="134" t="s">
        <v>123</v>
      </c>
    </row>
    <row r="9" s="71" customFormat="true" ht="27" hidden="false" customHeight="true" outlineLevel="0" collapsed="false">
      <c r="A9" s="135"/>
      <c r="B9" s="136" t="s">
        <v>124</v>
      </c>
      <c r="C9" s="135"/>
      <c r="D9" s="135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6" t="s">
        <v>125</v>
      </c>
    </row>
    <row r="10" s="71" customFormat="true" ht="27" hidden="false" customHeight="true" outlineLevel="0" collapsed="false">
      <c r="A10" s="137"/>
      <c r="B10" s="138" t="s">
        <v>126</v>
      </c>
      <c r="C10" s="137"/>
      <c r="D10" s="139"/>
      <c r="E10" s="73"/>
      <c r="F10" s="73"/>
      <c r="G10" s="73"/>
      <c r="H10" s="74"/>
      <c r="I10" s="74"/>
      <c r="J10" s="73"/>
      <c r="L10" s="74"/>
      <c r="M10" s="73"/>
      <c r="O10" s="74"/>
      <c r="P10" s="73"/>
      <c r="R10" s="74"/>
      <c r="S10" s="73"/>
      <c r="T10" s="76" t="s">
        <v>127</v>
      </c>
    </row>
    <row r="11" s="71" customFormat="true" ht="27" hidden="false" customHeight="true" outlineLevel="0" collapsed="false">
      <c r="A11" s="135"/>
      <c r="B11" s="136" t="s">
        <v>128</v>
      </c>
      <c r="C11" s="135"/>
      <c r="D11" s="135"/>
      <c r="E11" s="73"/>
      <c r="F11" s="73"/>
      <c r="G11" s="73"/>
      <c r="H11" s="74"/>
      <c r="I11" s="74"/>
      <c r="J11" s="73"/>
      <c r="L11" s="74"/>
      <c r="M11" s="73"/>
      <c r="O11" s="74"/>
      <c r="P11" s="73"/>
      <c r="R11" s="74"/>
      <c r="S11" s="73"/>
      <c r="T11" s="76" t="s">
        <v>129</v>
      </c>
    </row>
    <row r="12" s="71" customFormat="true" ht="27" hidden="false" customHeight="true" outlineLevel="0" collapsed="false">
      <c r="A12" s="135"/>
      <c r="B12" s="136" t="s">
        <v>130</v>
      </c>
      <c r="C12" s="135"/>
      <c r="D12" s="135"/>
      <c r="E12" s="73"/>
      <c r="F12" s="73"/>
      <c r="G12" s="73"/>
      <c r="H12" s="74"/>
      <c r="I12" s="74"/>
      <c r="J12" s="73"/>
      <c r="L12" s="74"/>
      <c r="M12" s="73"/>
      <c r="O12" s="74"/>
      <c r="P12" s="73"/>
      <c r="R12" s="74"/>
      <c r="S12" s="73"/>
      <c r="T12" s="76" t="s">
        <v>131</v>
      </c>
    </row>
    <row r="13" s="71" customFormat="true" ht="30.75" hidden="false" customHeight="true" outlineLevel="0" collapsed="false">
      <c r="E13" s="140" t="s">
        <v>132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76"/>
    </row>
    <row r="14" s="71" customFormat="true" ht="28.5" hidden="false" customHeight="true" outlineLevel="0" collapsed="false">
      <c r="A14" s="133" t="s">
        <v>120</v>
      </c>
      <c r="B14" s="133"/>
      <c r="C14" s="133"/>
      <c r="D14" s="133"/>
      <c r="E14" s="73"/>
      <c r="F14" s="73"/>
      <c r="G14" s="73"/>
      <c r="H14" s="74"/>
      <c r="I14" s="74"/>
      <c r="J14" s="73"/>
      <c r="L14" s="74"/>
      <c r="M14" s="73"/>
      <c r="O14" s="74"/>
      <c r="P14" s="73"/>
      <c r="R14" s="74"/>
      <c r="S14" s="73"/>
      <c r="T14" s="134" t="s">
        <v>119</v>
      </c>
    </row>
    <row r="15" s="71" customFormat="true" ht="27" hidden="false" customHeight="true" outlineLevel="0" collapsed="false">
      <c r="B15" s="141" t="s">
        <v>133</v>
      </c>
      <c r="E15" s="73"/>
      <c r="F15" s="73"/>
      <c r="G15" s="73"/>
      <c r="H15" s="74"/>
      <c r="I15" s="74"/>
      <c r="J15" s="73"/>
      <c r="L15" s="74"/>
      <c r="M15" s="73"/>
      <c r="O15" s="74"/>
      <c r="P15" s="73"/>
      <c r="R15" s="74"/>
      <c r="S15" s="73"/>
      <c r="T15" s="76" t="s">
        <v>134</v>
      </c>
    </row>
    <row r="16" s="71" customFormat="true" ht="27" hidden="false" customHeight="true" outlineLevel="0" collapsed="false">
      <c r="B16" s="141" t="s">
        <v>135</v>
      </c>
      <c r="E16" s="73"/>
      <c r="F16" s="73"/>
      <c r="G16" s="73"/>
      <c r="H16" s="74"/>
      <c r="I16" s="74"/>
      <c r="J16" s="73"/>
      <c r="L16" s="74"/>
      <c r="M16" s="73"/>
      <c r="O16" s="74"/>
      <c r="P16" s="73"/>
      <c r="R16" s="74"/>
      <c r="S16" s="73"/>
      <c r="T16" s="74" t="s">
        <v>136</v>
      </c>
    </row>
    <row r="17" s="71" customFormat="true" ht="27" hidden="false" customHeight="true" outlineLevel="0" collapsed="false">
      <c r="B17" s="141" t="s">
        <v>137</v>
      </c>
      <c r="E17" s="73"/>
      <c r="F17" s="73"/>
      <c r="G17" s="73"/>
      <c r="H17" s="74"/>
      <c r="I17" s="74"/>
      <c r="J17" s="73"/>
      <c r="L17" s="74"/>
      <c r="M17" s="73"/>
      <c r="O17" s="74"/>
      <c r="P17" s="73"/>
      <c r="R17" s="74"/>
      <c r="S17" s="73"/>
      <c r="T17" s="74" t="s">
        <v>138</v>
      </c>
    </row>
    <row r="18" s="71" customFormat="true" ht="27" hidden="false" customHeight="true" outlineLevel="0" collapsed="false">
      <c r="B18" s="141" t="s">
        <v>139</v>
      </c>
      <c r="E18" s="73"/>
      <c r="F18" s="73"/>
      <c r="G18" s="73"/>
      <c r="H18" s="74"/>
      <c r="I18" s="74"/>
      <c r="J18" s="73"/>
      <c r="L18" s="74"/>
      <c r="M18" s="73"/>
      <c r="O18" s="74"/>
      <c r="P18" s="73"/>
      <c r="R18" s="74"/>
      <c r="S18" s="73"/>
      <c r="T18" s="74" t="s">
        <v>140</v>
      </c>
    </row>
    <row r="19" customFormat="false" ht="6" hidden="false" customHeight="true" outlineLevel="0" collapsed="false">
      <c r="E19" s="81"/>
      <c r="F19" s="81"/>
      <c r="G19" s="81"/>
      <c r="H19" s="82"/>
      <c r="I19" s="82"/>
      <c r="J19" s="81"/>
      <c r="L19" s="82"/>
      <c r="M19" s="81"/>
      <c r="O19" s="82"/>
      <c r="P19" s="81"/>
      <c r="R19" s="82"/>
      <c r="S19" s="81"/>
      <c r="T19" s="83"/>
    </row>
    <row r="20" customFormat="false" ht="6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s="71" customFormat="true" ht="21" hidden="false" customHeight="true" outlineLevel="0" collapsed="false">
      <c r="B21" s="85" t="s">
        <v>141</v>
      </c>
      <c r="K21" s="54" t="s">
        <v>142</v>
      </c>
      <c r="T21" s="86"/>
    </row>
    <row r="22" s="71" customFormat="true" ht="21" hidden="false" customHeight="true" outlineLevel="0" collapsed="false">
      <c r="B22" s="85" t="s">
        <v>143</v>
      </c>
      <c r="K22" s="54" t="s">
        <v>144</v>
      </c>
      <c r="T22" s="86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145</v>
      </c>
      <c r="C1" s="4" t="n">
        <v>7.4</v>
      </c>
      <c r="D1" s="3" t="s">
        <v>146</v>
      </c>
      <c r="G1" s="142"/>
      <c r="J1" s="142"/>
      <c r="O1" s="55"/>
    </row>
    <row r="2" s="5" customFormat="true" ht="21.75" hidden="false" customHeight="false" outlineLevel="0" collapsed="false">
      <c r="A2" s="2"/>
      <c r="B2" s="2" t="s">
        <v>2</v>
      </c>
      <c r="C2" s="4" t="n">
        <v>7.4</v>
      </c>
      <c r="D2" s="2" t="s">
        <v>147</v>
      </c>
      <c r="O2" s="56"/>
      <c r="P2" s="143"/>
    </row>
    <row r="3" s="5" customFormat="true" ht="21.75" hidden="false" customHeight="false" outlineLevel="0" collapsed="false">
      <c r="A3" s="2"/>
      <c r="B3" s="2"/>
      <c r="C3" s="4"/>
      <c r="D3" s="2" t="s">
        <v>148</v>
      </c>
      <c r="O3" s="56"/>
      <c r="P3" s="143"/>
    </row>
    <row r="4" s="8" customFormat="true" ht="6.75" hidden="false" customHeight="true" outlineLevel="0" collapsed="false">
      <c r="P4" s="143"/>
    </row>
    <row r="5" s="71" customFormat="true" ht="20.25" hidden="false" customHeight="true" outlineLevel="0" collapsed="false">
      <c r="A5" s="144" t="s">
        <v>149</v>
      </c>
      <c r="B5" s="144"/>
      <c r="C5" s="144"/>
      <c r="D5" s="144"/>
      <c r="E5" s="145" t="s">
        <v>150</v>
      </c>
      <c r="F5" s="145"/>
      <c r="G5" s="145"/>
      <c r="H5" s="145" t="s">
        <v>82</v>
      </c>
      <c r="I5" s="145"/>
      <c r="J5" s="145"/>
      <c r="K5" s="145" t="s">
        <v>83</v>
      </c>
      <c r="L5" s="145"/>
      <c r="M5" s="145"/>
      <c r="N5" s="146"/>
      <c r="O5" s="147" t="s">
        <v>151</v>
      </c>
      <c r="P5" s="147"/>
      <c r="Q5" s="148"/>
      <c r="R5" s="86"/>
    </row>
    <row r="6" s="71" customFormat="true" ht="20.25" hidden="false" customHeight="true" outlineLevel="0" collapsed="false">
      <c r="A6" s="144"/>
      <c r="B6" s="144"/>
      <c r="C6" s="144"/>
      <c r="D6" s="144"/>
      <c r="E6" s="149" t="s">
        <v>11</v>
      </c>
      <c r="F6" s="149" t="s">
        <v>45</v>
      </c>
      <c r="G6" s="149" t="s">
        <v>61</v>
      </c>
      <c r="H6" s="149" t="s">
        <v>11</v>
      </c>
      <c r="I6" s="149" t="s">
        <v>45</v>
      </c>
      <c r="J6" s="149" t="s">
        <v>61</v>
      </c>
      <c r="K6" s="149" t="s">
        <v>11</v>
      </c>
      <c r="L6" s="149" t="s">
        <v>45</v>
      </c>
      <c r="M6" s="150" t="s">
        <v>61</v>
      </c>
      <c r="N6" s="151"/>
      <c r="O6" s="147"/>
      <c r="P6" s="147"/>
      <c r="Q6" s="152"/>
    </row>
    <row r="7" s="71" customFormat="true" ht="20.25" hidden="false" customHeight="true" outlineLevel="0" collapsed="false">
      <c r="A7" s="144"/>
      <c r="B7" s="144"/>
      <c r="C7" s="144"/>
      <c r="D7" s="144"/>
      <c r="E7" s="153" t="s">
        <v>17</v>
      </c>
      <c r="F7" s="153" t="s">
        <v>46</v>
      </c>
      <c r="G7" s="153" t="s">
        <v>62</v>
      </c>
      <c r="H7" s="153" t="s">
        <v>17</v>
      </c>
      <c r="I7" s="153" t="s">
        <v>46</v>
      </c>
      <c r="J7" s="153" t="s">
        <v>62</v>
      </c>
      <c r="K7" s="153" t="s">
        <v>17</v>
      </c>
      <c r="L7" s="153" t="s">
        <v>46</v>
      </c>
      <c r="M7" s="154" t="s">
        <v>62</v>
      </c>
      <c r="N7" s="155"/>
      <c r="O7" s="147"/>
      <c r="P7" s="147"/>
      <c r="Q7" s="152"/>
    </row>
    <row r="8" s="86" customFormat="true" ht="6" hidden="false" customHeight="true" outlineLevel="0" collapsed="false">
      <c r="A8" s="156"/>
      <c r="B8" s="156"/>
      <c r="C8" s="156"/>
      <c r="D8" s="156"/>
      <c r="E8" s="80"/>
      <c r="F8" s="80"/>
      <c r="G8" s="80"/>
      <c r="H8" s="80"/>
      <c r="I8" s="80"/>
      <c r="J8" s="80"/>
      <c r="K8" s="80"/>
      <c r="L8" s="150"/>
      <c r="M8" s="77"/>
      <c r="N8" s="151"/>
      <c r="O8" s="156"/>
      <c r="P8" s="156"/>
      <c r="Q8" s="152"/>
    </row>
    <row r="9" s="5" customFormat="true" ht="18" hidden="false" customHeight="true" outlineLevel="0" collapsed="false">
      <c r="A9" s="157" t="s">
        <v>43</v>
      </c>
      <c r="B9" s="157"/>
      <c r="C9" s="157"/>
      <c r="D9" s="157"/>
      <c r="E9" s="158" t="n">
        <v>30979</v>
      </c>
      <c r="F9" s="158" t="n">
        <v>17902</v>
      </c>
      <c r="G9" s="158" t="n">
        <v>13077</v>
      </c>
      <c r="H9" s="158" t="n">
        <v>31723</v>
      </c>
      <c r="I9" s="158" t="n">
        <v>18575</v>
      </c>
      <c r="J9" s="158" t="n">
        <v>13148</v>
      </c>
      <c r="K9" s="158" t="n">
        <v>35054</v>
      </c>
      <c r="L9" s="158" t="n">
        <v>20603</v>
      </c>
      <c r="M9" s="158" t="n">
        <v>14451</v>
      </c>
      <c r="N9" s="56"/>
      <c r="O9" s="159" t="s">
        <v>17</v>
      </c>
      <c r="P9" s="159"/>
      <c r="Q9" s="159"/>
      <c r="R9" s="71"/>
    </row>
    <row r="10" s="5" customFormat="true" ht="18.75" hidden="false" customHeight="true" outlineLevel="0" collapsed="false">
      <c r="A10" s="160" t="s">
        <v>84</v>
      </c>
      <c r="E10" s="158" t="n">
        <v>30979</v>
      </c>
      <c r="F10" s="158" t="n">
        <v>17902</v>
      </c>
      <c r="G10" s="158" t="n">
        <v>13077</v>
      </c>
      <c r="H10" s="158" t="n">
        <v>31723</v>
      </c>
      <c r="I10" s="158" t="n">
        <v>18575</v>
      </c>
      <c r="J10" s="158" t="n">
        <v>13148</v>
      </c>
      <c r="K10" s="158" t="n">
        <v>35054</v>
      </c>
      <c r="L10" s="158" t="n">
        <v>20603</v>
      </c>
      <c r="M10" s="158" t="n">
        <v>14451</v>
      </c>
      <c r="N10" s="56"/>
      <c r="O10" s="56" t="s">
        <v>89</v>
      </c>
      <c r="P10" s="56"/>
      <c r="Q10" s="56"/>
      <c r="R10" s="56"/>
      <c r="U10" s="161"/>
    </row>
    <row r="11" s="71" customFormat="true" ht="18.75" hidden="false" customHeight="true" outlineLevel="0" collapsed="false">
      <c r="A11" s="71" t="s">
        <v>152</v>
      </c>
      <c r="B11" s="141" t="s">
        <v>153</v>
      </c>
      <c r="E11" s="162" t="n">
        <v>25201</v>
      </c>
      <c r="F11" s="162" t="n">
        <v>16040</v>
      </c>
      <c r="G11" s="162" t="n">
        <v>9161</v>
      </c>
      <c r="H11" s="162" t="n">
        <v>26825</v>
      </c>
      <c r="I11" s="162" t="n">
        <v>17418</v>
      </c>
      <c r="J11" s="162" t="n">
        <v>9407</v>
      </c>
      <c r="K11" s="162" t="n">
        <v>30336</v>
      </c>
      <c r="L11" s="162" t="n">
        <v>8459</v>
      </c>
      <c r="M11" s="162" t="n">
        <v>21877</v>
      </c>
      <c r="N11" s="86"/>
      <c r="O11" s="86"/>
      <c r="P11" s="86" t="s">
        <v>154</v>
      </c>
      <c r="Q11" s="86"/>
      <c r="R11" s="86"/>
      <c r="U11" s="161"/>
    </row>
    <row r="12" s="71" customFormat="true" ht="18.75" hidden="false" customHeight="true" outlineLevel="0" collapsed="false">
      <c r="B12" s="141" t="s">
        <v>155</v>
      </c>
      <c r="E12" s="162" t="n">
        <v>376</v>
      </c>
      <c r="F12" s="162" t="s">
        <v>44</v>
      </c>
      <c r="G12" s="162" t="n">
        <v>376</v>
      </c>
      <c r="H12" s="162" t="s">
        <v>44</v>
      </c>
      <c r="I12" s="162" t="s">
        <v>44</v>
      </c>
      <c r="J12" s="162" t="s">
        <v>44</v>
      </c>
      <c r="K12" s="162" t="n">
        <v>471</v>
      </c>
      <c r="L12" s="162" t="n">
        <v>146</v>
      </c>
      <c r="M12" s="162" t="n">
        <v>326</v>
      </c>
      <c r="N12" s="86"/>
      <c r="O12" s="86"/>
      <c r="P12" s="86" t="s">
        <v>156</v>
      </c>
      <c r="Q12" s="86"/>
      <c r="R12" s="86"/>
      <c r="U12" s="161"/>
    </row>
    <row r="13" s="71" customFormat="true" ht="18.75" hidden="false" customHeight="true" outlineLevel="0" collapsed="false">
      <c r="B13" s="141" t="s">
        <v>157</v>
      </c>
      <c r="E13" s="162" t="n">
        <v>798</v>
      </c>
      <c r="F13" s="162" t="n">
        <v>251</v>
      </c>
      <c r="G13" s="162" t="n">
        <v>547</v>
      </c>
      <c r="H13" s="162" t="n">
        <v>1678</v>
      </c>
      <c r="I13" s="162" t="n">
        <v>451</v>
      </c>
      <c r="J13" s="162" t="n">
        <v>1226</v>
      </c>
      <c r="K13" s="162" t="s">
        <v>44</v>
      </c>
      <c r="L13" s="162" t="s">
        <v>44</v>
      </c>
      <c r="M13" s="162" t="s">
        <v>44</v>
      </c>
      <c r="N13" s="86"/>
      <c r="O13" s="86"/>
      <c r="P13" s="86" t="s">
        <v>158</v>
      </c>
      <c r="Q13" s="86"/>
      <c r="R13" s="86"/>
      <c r="U13" s="161"/>
    </row>
    <row r="14" s="71" customFormat="true" ht="18.75" hidden="false" customHeight="true" outlineLevel="0" collapsed="false">
      <c r="B14" s="141" t="s">
        <v>104</v>
      </c>
      <c r="E14" s="162" t="n">
        <v>4604</v>
      </c>
      <c r="F14" s="162" t="n">
        <v>1612</v>
      </c>
      <c r="G14" s="162" t="n">
        <v>2992</v>
      </c>
      <c r="H14" s="162" t="n">
        <v>3221</v>
      </c>
      <c r="I14" s="162" t="n">
        <v>707</v>
      </c>
      <c r="J14" s="162" t="n">
        <v>2515</v>
      </c>
      <c r="K14" s="162" t="n">
        <v>4247</v>
      </c>
      <c r="L14" s="162" t="n">
        <v>1339</v>
      </c>
      <c r="M14" s="162" t="n">
        <v>2908</v>
      </c>
      <c r="N14" s="86"/>
      <c r="O14" s="86"/>
      <c r="P14" s="86" t="s">
        <v>105</v>
      </c>
      <c r="Q14" s="86"/>
      <c r="R14" s="86"/>
      <c r="U14" s="161"/>
    </row>
    <row r="15" s="5" customFormat="true" ht="19.5" hidden="false" customHeight="true" outlineLevel="0" collapsed="false">
      <c r="A15" s="160" t="s">
        <v>159</v>
      </c>
      <c r="E15" s="158" t="n">
        <v>30979</v>
      </c>
      <c r="F15" s="158" t="n">
        <v>17902</v>
      </c>
      <c r="G15" s="158" t="n">
        <v>13077</v>
      </c>
      <c r="H15" s="158" t="s">
        <v>160</v>
      </c>
      <c r="I15" s="158" t="s">
        <v>161</v>
      </c>
      <c r="J15" s="158" t="s">
        <v>162</v>
      </c>
      <c r="K15" s="158" t="n">
        <v>35054</v>
      </c>
      <c r="L15" s="158" t="n">
        <v>20603</v>
      </c>
      <c r="M15" s="158" t="n">
        <v>14451</v>
      </c>
      <c r="N15" s="56"/>
      <c r="O15" s="56" t="s">
        <v>163</v>
      </c>
      <c r="P15" s="56"/>
      <c r="Q15" s="56"/>
      <c r="R15" s="56"/>
      <c r="U15" s="161"/>
    </row>
    <row r="16" s="71" customFormat="true" ht="18.75" hidden="false" customHeight="true" outlineLevel="0" collapsed="false">
      <c r="B16" s="141" t="s">
        <v>164</v>
      </c>
      <c r="E16" s="162" t="s">
        <v>44</v>
      </c>
      <c r="F16" s="162" t="s">
        <v>44</v>
      </c>
      <c r="G16" s="162" t="s">
        <v>44</v>
      </c>
      <c r="H16" s="162" t="s">
        <v>165</v>
      </c>
      <c r="I16" s="162" t="s">
        <v>165</v>
      </c>
      <c r="J16" s="162" t="s">
        <v>44</v>
      </c>
      <c r="K16" s="162" t="n">
        <v>316</v>
      </c>
      <c r="L16" s="163" t="n">
        <v>174</v>
      </c>
      <c r="M16" s="163" t="n">
        <v>142</v>
      </c>
      <c r="N16" s="86"/>
      <c r="O16" s="86"/>
      <c r="P16" s="86" t="s">
        <v>166</v>
      </c>
      <c r="Q16" s="86"/>
      <c r="R16" s="86"/>
      <c r="U16" s="161"/>
    </row>
    <row r="17" s="71" customFormat="true" ht="18.75" hidden="false" customHeight="true" outlineLevel="0" collapsed="false">
      <c r="B17" s="141" t="s">
        <v>167</v>
      </c>
      <c r="E17" s="162" t="n">
        <v>6027</v>
      </c>
      <c r="F17" s="162" t="n">
        <v>3801</v>
      </c>
      <c r="G17" s="162" t="n">
        <v>2226</v>
      </c>
      <c r="H17" s="162" t="s">
        <v>168</v>
      </c>
      <c r="I17" s="162" t="s">
        <v>169</v>
      </c>
      <c r="J17" s="162" t="s">
        <v>170</v>
      </c>
      <c r="K17" s="162" t="n">
        <v>9260</v>
      </c>
      <c r="L17" s="163" t="n">
        <v>5842</v>
      </c>
      <c r="M17" s="163" t="n">
        <v>3418</v>
      </c>
      <c r="N17" s="86"/>
      <c r="O17" s="86"/>
      <c r="P17" s="86" t="s">
        <v>171</v>
      </c>
      <c r="Q17" s="86"/>
      <c r="R17" s="86"/>
      <c r="U17" s="161"/>
    </row>
    <row r="18" s="5" customFormat="true" ht="18.75" hidden="false" customHeight="true" outlineLevel="0" collapsed="false">
      <c r="A18" s="71"/>
      <c r="B18" s="141" t="s">
        <v>137</v>
      </c>
      <c r="C18" s="71"/>
      <c r="D18" s="71"/>
      <c r="E18" s="162" t="n">
        <v>10240</v>
      </c>
      <c r="F18" s="162" t="n">
        <v>6135</v>
      </c>
      <c r="G18" s="162" t="n">
        <v>4105</v>
      </c>
      <c r="H18" s="162" t="s">
        <v>172</v>
      </c>
      <c r="I18" s="162" t="s">
        <v>173</v>
      </c>
      <c r="J18" s="162" t="s">
        <v>174</v>
      </c>
      <c r="K18" s="162" t="n">
        <v>12464</v>
      </c>
      <c r="L18" s="163" t="n">
        <v>6011</v>
      </c>
      <c r="M18" s="163" t="n">
        <v>6453</v>
      </c>
      <c r="N18" s="86"/>
      <c r="O18" s="56"/>
      <c r="P18" s="86" t="s">
        <v>175</v>
      </c>
      <c r="Q18" s="56"/>
      <c r="R18" s="56"/>
      <c r="U18" s="161"/>
    </row>
    <row r="19" s="5" customFormat="true" ht="18.75" hidden="false" customHeight="true" outlineLevel="0" collapsed="false">
      <c r="A19" s="71"/>
      <c r="B19" s="141" t="s">
        <v>176</v>
      </c>
      <c r="C19" s="71"/>
      <c r="D19" s="71"/>
      <c r="E19" s="162" t="n">
        <v>12552</v>
      </c>
      <c r="F19" s="162" t="n">
        <v>7163</v>
      </c>
      <c r="G19" s="162" t="n">
        <v>5389</v>
      </c>
      <c r="H19" s="162" t="s">
        <v>177</v>
      </c>
      <c r="I19" s="162" t="s">
        <v>178</v>
      </c>
      <c r="J19" s="162" t="s">
        <v>179</v>
      </c>
      <c r="K19" s="162" t="n">
        <v>10238</v>
      </c>
      <c r="L19" s="163" t="n">
        <v>7401</v>
      </c>
      <c r="M19" s="163" t="n">
        <v>2838</v>
      </c>
      <c r="N19" s="86"/>
      <c r="O19" s="56"/>
      <c r="P19" s="86" t="s">
        <v>180</v>
      </c>
      <c r="Q19" s="56"/>
      <c r="R19" s="56"/>
      <c r="U19" s="161"/>
    </row>
    <row r="20" s="5" customFormat="true" ht="18.75" hidden="false" customHeight="true" outlineLevel="0" collapsed="false">
      <c r="A20" s="71"/>
      <c r="B20" s="141" t="s">
        <v>181</v>
      </c>
      <c r="C20" s="71"/>
      <c r="D20" s="71"/>
      <c r="E20" s="162" t="n">
        <v>2160</v>
      </c>
      <c r="F20" s="162" t="n">
        <v>803</v>
      </c>
      <c r="G20" s="162" t="n">
        <v>1357</v>
      </c>
      <c r="H20" s="162" t="s">
        <v>182</v>
      </c>
      <c r="I20" s="162" t="s">
        <v>183</v>
      </c>
      <c r="J20" s="162" t="s">
        <v>184</v>
      </c>
      <c r="K20" s="162" t="n">
        <v>2775</v>
      </c>
      <c r="L20" s="163" t="n">
        <v>1175</v>
      </c>
      <c r="M20" s="163" t="n">
        <v>1600</v>
      </c>
      <c r="N20" s="86"/>
      <c r="O20" s="56"/>
      <c r="P20" s="86" t="s">
        <v>185</v>
      </c>
      <c r="Q20" s="56"/>
      <c r="R20" s="56"/>
      <c r="U20" s="161"/>
    </row>
    <row r="21" s="5" customFormat="true" ht="19.5" hidden="false" customHeight="true" outlineLevel="0" collapsed="false">
      <c r="A21" s="160" t="s">
        <v>186</v>
      </c>
      <c r="E21" s="164" t="n">
        <v>30979</v>
      </c>
      <c r="F21" s="164" t="n">
        <v>17902</v>
      </c>
      <c r="G21" s="164" t="n">
        <v>13077</v>
      </c>
      <c r="H21" s="164" t="s">
        <v>160</v>
      </c>
      <c r="I21" s="164" t="s">
        <v>161</v>
      </c>
      <c r="J21" s="164" t="s">
        <v>162</v>
      </c>
      <c r="K21" s="164" t="n">
        <v>35054</v>
      </c>
      <c r="L21" s="164" t="n">
        <v>20603</v>
      </c>
      <c r="M21" s="164" t="n">
        <v>14451</v>
      </c>
      <c r="N21" s="56"/>
      <c r="O21" s="56" t="s">
        <v>187</v>
      </c>
      <c r="P21" s="56"/>
      <c r="Q21" s="56"/>
      <c r="R21" s="56"/>
      <c r="U21" s="161"/>
    </row>
    <row r="22" s="71" customFormat="true" ht="18" hidden="false" customHeight="true" outlineLevel="0" collapsed="false">
      <c r="B22" s="71" t="s">
        <v>188</v>
      </c>
      <c r="E22" s="162" t="n">
        <v>7392</v>
      </c>
      <c r="F22" s="162" t="n">
        <v>4363</v>
      </c>
      <c r="G22" s="162" t="n">
        <v>3029</v>
      </c>
      <c r="H22" s="162" t="s">
        <v>189</v>
      </c>
      <c r="I22" s="162" t="s">
        <v>190</v>
      </c>
      <c r="J22" s="162" t="s">
        <v>191</v>
      </c>
      <c r="K22" s="162" t="n">
        <v>5227</v>
      </c>
      <c r="L22" s="162" t="n">
        <v>3115</v>
      </c>
      <c r="M22" s="162" t="n">
        <v>2113</v>
      </c>
      <c r="N22" s="86"/>
      <c r="O22" s="86"/>
      <c r="P22" s="86" t="s">
        <v>188</v>
      </c>
      <c r="Q22" s="86"/>
      <c r="R22" s="86"/>
      <c r="U22" s="161"/>
    </row>
    <row r="23" s="71" customFormat="true" ht="18" hidden="false" customHeight="true" outlineLevel="0" collapsed="false">
      <c r="B23" s="71" t="s">
        <v>192</v>
      </c>
      <c r="E23" s="162" t="n">
        <v>5598</v>
      </c>
      <c r="F23" s="162" t="n">
        <v>3035</v>
      </c>
      <c r="G23" s="162" t="n">
        <v>2563</v>
      </c>
      <c r="H23" s="162" t="s">
        <v>193</v>
      </c>
      <c r="I23" s="162" t="s">
        <v>194</v>
      </c>
      <c r="J23" s="162" t="s">
        <v>195</v>
      </c>
      <c r="K23" s="162" t="n">
        <v>4723</v>
      </c>
      <c r="L23" s="162" t="n">
        <v>2666</v>
      </c>
      <c r="M23" s="162" t="n">
        <v>2058</v>
      </c>
      <c r="N23" s="86"/>
      <c r="O23" s="86"/>
      <c r="P23" s="86" t="s">
        <v>192</v>
      </c>
      <c r="Q23" s="86"/>
      <c r="R23" s="86"/>
      <c r="U23" s="161"/>
    </row>
    <row r="24" s="71" customFormat="true" ht="18" hidden="false" customHeight="true" outlineLevel="0" collapsed="false">
      <c r="B24" s="71" t="s">
        <v>196</v>
      </c>
      <c r="E24" s="162" t="n">
        <v>8717</v>
      </c>
      <c r="F24" s="162" t="n">
        <v>4209</v>
      </c>
      <c r="G24" s="162" t="n">
        <v>4507</v>
      </c>
      <c r="H24" s="162" t="s">
        <v>197</v>
      </c>
      <c r="I24" s="162" t="s">
        <v>198</v>
      </c>
      <c r="J24" s="162" t="s">
        <v>199</v>
      </c>
      <c r="K24" s="162" t="n">
        <v>7727</v>
      </c>
      <c r="L24" s="162" t="n">
        <v>3928</v>
      </c>
      <c r="M24" s="162" t="n">
        <v>3799</v>
      </c>
      <c r="N24" s="86"/>
      <c r="O24" s="86"/>
      <c r="P24" s="86" t="s">
        <v>196</v>
      </c>
      <c r="Q24" s="86"/>
      <c r="R24" s="86"/>
      <c r="U24" s="161"/>
    </row>
    <row r="25" s="71" customFormat="true" ht="18" hidden="false" customHeight="true" outlineLevel="0" collapsed="false">
      <c r="B25" s="71" t="s">
        <v>200</v>
      </c>
      <c r="E25" s="162" t="n">
        <v>6508</v>
      </c>
      <c r="F25" s="162" t="n">
        <v>4234</v>
      </c>
      <c r="G25" s="162" t="n">
        <v>2274</v>
      </c>
      <c r="H25" s="162" t="s">
        <v>201</v>
      </c>
      <c r="I25" s="162" t="s">
        <v>202</v>
      </c>
      <c r="J25" s="162" t="s">
        <v>203</v>
      </c>
      <c r="K25" s="162" t="n">
        <v>11926</v>
      </c>
      <c r="L25" s="162" t="n">
        <v>7699</v>
      </c>
      <c r="M25" s="162" t="n">
        <v>4227</v>
      </c>
      <c r="N25" s="86"/>
      <c r="O25" s="86"/>
      <c r="P25" s="86" t="s">
        <v>200</v>
      </c>
      <c r="Q25" s="86"/>
      <c r="R25" s="86"/>
      <c r="U25" s="161"/>
    </row>
    <row r="26" s="71" customFormat="true" ht="18" hidden="false" customHeight="true" outlineLevel="0" collapsed="false">
      <c r="B26" s="71" t="s">
        <v>29</v>
      </c>
      <c r="E26" s="162" t="n">
        <v>1764</v>
      </c>
      <c r="F26" s="162" t="n">
        <v>1121</v>
      </c>
      <c r="G26" s="162" t="n">
        <v>643</v>
      </c>
      <c r="H26" s="162" t="s">
        <v>204</v>
      </c>
      <c r="I26" s="162" t="s">
        <v>205</v>
      </c>
      <c r="J26" s="162" t="s">
        <v>206</v>
      </c>
      <c r="K26" s="162" t="n">
        <v>2324</v>
      </c>
      <c r="L26" s="162" t="n">
        <v>759</v>
      </c>
      <c r="M26" s="162" t="n">
        <v>1565</v>
      </c>
      <c r="N26" s="86"/>
      <c r="O26" s="86"/>
      <c r="P26" s="86" t="s">
        <v>29</v>
      </c>
      <c r="Q26" s="86"/>
      <c r="R26" s="86"/>
      <c r="U26" s="161"/>
    </row>
    <row r="27" s="71" customFormat="true" ht="19.5" hidden="false" customHeight="true" outlineLevel="0" collapsed="false">
      <c r="B27" s="71" t="s">
        <v>207</v>
      </c>
      <c r="E27" s="162" t="n">
        <v>1000</v>
      </c>
      <c r="F27" s="162" t="n">
        <v>939</v>
      </c>
      <c r="G27" s="162" t="n">
        <v>60</v>
      </c>
      <c r="H27" s="162" t="s">
        <v>208</v>
      </c>
      <c r="I27" s="162" t="s">
        <v>209</v>
      </c>
      <c r="J27" s="162" t="s">
        <v>210</v>
      </c>
      <c r="K27" s="162" t="n">
        <v>3126</v>
      </c>
      <c r="L27" s="162" t="n">
        <v>2437</v>
      </c>
      <c r="M27" s="162" t="n">
        <v>690</v>
      </c>
      <c r="N27" s="86"/>
      <c r="O27" s="86"/>
      <c r="P27" s="86" t="s">
        <v>211</v>
      </c>
      <c r="Q27" s="86"/>
      <c r="R27" s="86"/>
      <c r="U27" s="161"/>
    </row>
    <row r="28" s="71" customFormat="true" ht="3" hidden="false" customHeight="true" outlineLevel="0" collapsed="false">
      <c r="A28" s="165"/>
      <c r="B28" s="165"/>
      <c r="C28" s="165"/>
      <c r="D28" s="165"/>
      <c r="E28" s="166"/>
      <c r="F28" s="167"/>
      <c r="G28" s="165"/>
      <c r="H28" s="166"/>
      <c r="I28" s="167"/>
      <c r="J28" s="165"/>
      <c r="K28" s="166"/>
      <c r="L28" s="167"/>
      <c r="M28" s="166"/>
      <c r="N28" s="165"/>
      <c r="O28" s="165"/>
      <c r="P28" s="165"/>
      <c r="Q28" s="165"/>
      <c r="R28" s="86"/>
      <c r="U28" s="161"/>
    </row>
    <row r="29" s="71" customFormat="true" ht="6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s="71" customFormat="true" ht="17.25" hidden="false" customHeight="true" outlineLevel="0" collapsed="false">
      <c r="B30" s="53" t="s">
        <v>212</v>
      </c>
      <c r="C30" s="128"/>
      <c r="D30" s="143"/>
    </row>
    <row r="31" s="71" customFormat="true" ht="17.25" hidden="false" customHeight="true" outlineLevel="0" collapsed="false">
      <c r="B31" s="135" t="s">
        <v>213</v>
      </c>
      <c r="C31" s="128"/>
      <c r="D31" s="137"/>
      <c r="E31" s="137"/>
      <c r="F31" s="137"/>
      <c r="H31" s="137"/>
      <c r="I31" s="137"/>
    </row>
    <row r="32" s="53" customFormat="true" ht="17.25" hidden="false" customHeight="true" outlineLevel="0" collapsed="false"/>
    <row r="33" s="53" customFormat="true" ht="15.75" hidden="false" customHeight="true" outlineLevel="0" collapsed="false"/>
    <row r="34" s="53" customFormat="true" ht="17.25" hidden="false" customHeight="true" outlineLevel="0" collapsed="false"/>
    <row r="35" s="8" customFormat="true" ht="21.75" hidden="false" customHeight="false" outlineLevel="0" collapsed="false"/>
    <row r="36" s="8" customFormat="true" ht="21.75" hidden="false" customHeight="false" outlineLevel="0" collapsed="false"/>
    <row r="37" s="8" customFormat="true" ht="21.75" hidden="false" customHeight="false" outlineLevel="0" collapsed="false"/>
    <row r="38" s="8" customFormat="true" ht="21.75" hidden="false" customHeight="false" outlineLevel="0" collapsed="false"/>
    <row r="39" s="8" customFormat="true" ht="21.75" hidden="false" customHeight="false" outlineLevel="0" collapsed="false"/>
    <row r="40" s="8" customFormat="true" ht="21.75" hidden="false" customHeight="false" outlineLevel="0" collapsed="false"/>
    <row r="41" s="8" customFormat="true" ht="21.75" hidden="false" customHeight="false" outlineLevel="0" collapsed="false"/>
    <row r="42" s="8" customFormat="true" ht="21.75" hidden="false" customHeight="false" outlineLevel="0" collapsed="false"/>
    <row r="43" s="8" customFormat="true" ht="21.75" hidden="false" customHeight="false" outlineLevel="0" collapsed="false"/>
    <row r="44" s="8" customFormat="true" ht="21.75" hidden="false" customHeight="false" outlineLevel="0" collapsed="false"/>
    <row r="45" s="8" customFormat="true" ht="21.75" hidden="false" customHeight="false" outlineLevel="0" collapsed="false"/>
    <row r="46" s="8" customFormat="true" ht="21.75" hidden="false" customHeight="false" outlineLevel="0" collapsed="false"/>
    <row r="47" s="8" customFormat="true" ht="21.75" hidden="false" customHeight="false" outlineLevel="0" collapsed="false"/>
    <row r="48" s="8" customFormat="true" ht="21.75" hidden="false" customHeight="false" outlineLevel="0" collapsed="false"/>
    <row r="49" s="8" customFormat="true" ht="21.75" hidden="false" customHeight="false" outlineLevel="0" collapsed="false"/>
    <row r="50" s="8" customFormat="true" ht="21.75" hidden="false" customHeight="false" outlineLevel="0" collapsed="false"/>
    <row r="51" s="8" customFormat="true" ht="21.75" hidden="false" customHeight="false" outlineLevel="0" collapsed="false"/>
    <row r="52" s="8" customFormat="true" ht="21.75" hidden="false" customHeight="false" outlineLevel="0" collapsed="false"/>
    <row r="53" s="8" customFormat="true" ht="21.75" hidden="false" customHeight="false" outlineLevel="0" collapsed="false"/>
    <row r="54" s="8" customFormat="true" ht="21.75" hidden="false" customHeight="false" outlineLevel="0" collapsed="false"/>
    <row r="55" s="8" customFormat="true" ht="21.75" hidden="false" customHeight="false" outlineLevel="0" collapsed="false"/>
    <row r="56" s="8" customFormat="true" ht="21.75" hidden="false" customHeight="false" outlineLevel="0" collapsed="false"/>
    <row r="57" s="8" customFormat="true" ht="21.75" hidden="false" customHeight="false" outlineLevel="0" collapsed="false"/>
    <row r="58" s="8" customFormat="true" ht="21.75" hidden="false" customHeight="false" outlineLevel="0" collapsed="false"/>
    <row r="59" s="8" customFormat="true" ht="21.75" hidden="false" customHeight="false" outlineLevel="0" collapsed="false"/>
    <row r="60" s="8" customFormat="true" ht="21.75" hidden="false" customHeight="false" outlineLevel="0" collapsed="false"/>
    <row r="61" s="8" customFormat="true" ht="21.75" hidden="false" customHeight="false" outlineLevel="0" collapsed="false"/>
    <row r="62" s="8" customFormat="true" ht="21.75" hidden="false" customHeight="false" outlineLevel="0" collapsed="false"/>
    <row r="63" s="8" customFormat="true" ht="21.75" hidden="false" customHeight="false" outlineLevel="0" collapsed="false"/>
    <row r="64" s="8" customFormat="true" ht="21.75" hidden="false" customHeight="false" outlineLevel="0" collapsed="false"/>
    <row r="65" s="8" customFormat="true" ht="21.75" hidden="false" customHeight="false" outlineLevel="0" collapsed="false"/>
    <row r="66" s="8" customFormat="true" ht="21.75" hidden="false" customHeight="false" outlineLevel="0" collapsed="false"/>
    <row r="67" s="8" customFormat="true" ht="21.75" hidden="false" customHeight="false" outlineLevel="0" collapsed="false"/>
    <row r="68" s="8" customFormat="true" ht="21.75" hidden="false" customHeight="false" outlineLevel="0" collapsed="false"/>
    <row r="69" s="8" customFormat="true" ht="21.75" hidden="false" customHeight="false" outlineLevel="0" collapsed="false"/>
    <row r="70" s="8" customFormat="true" ht="21.75" hidden="false" customHeight="false" outlineLevel="0" collapsed="false"/>
    <row r="71" s="8" customFormat="true" ht="21.75" hidden="false" customHeight="false" outlineLevel="0" collapsed="false"/>
    <row r="72" s="8" customFormat="true" ht="21.75" hidden="false" customHeight="false" outlineLevel="0" collapsed="false"/>
    <row r="73" s="8" customFormat="true" ht="21.75" hidden="false" customHeight="false" outlineLevel="0" collapsed="false"/>
    <row r="74" s="8" customFormat="true" ht="21.75" hidden="false" customHeight="false" outlineLevel="0" collapsed="false"/>
    <row r="75" s="8" customFormat="true" ht="21.75" hidden="false" customHeight="false" outlineLevel="0" collapsed="false"/>
    <row r="76" s="8" customFormat="true" ht="21.75" hidden="false" customHeight="false" outlineLevel="0" collapsed="false"/>
    <row r="77" s="8" customFormat="true" ht="21.75" hidden="false" customHeight="false" outlineLevel="0" collapsed="false"/>
    <row r="78" s="8" customFormat="true" ht="21.75" hidden="false" customHeight="false" outlineLevel="0" collapsed="false"/>
    <row r="79" s="8" customFormat="true" ht="21.75" hidden="false" customHeight="false" outlineLevel="0" collapsed="false"/>
    <row r="80" s="8" customFormat="true" ht="21.75" hidden="false" customHeight="false" outlineLevel="0" collapsed="false"/>
    <row r="81" s="8" customFormat="true" ht="21.75" hidden="false" customHeight="false" outlineLevel="0" collapsed="false"/>
    <row r="82" s="8" customFormat="true" ht="21.75" hidden="false" customHeight="false" outlineLevel="0" collapsed="false"/>
    <row r="83" s="8" customFormat="true" ht="21.75" hidden="false" customHeight="false" outlineLevel="0" collapsed="false"/>
    <row r="84" s="8" customFormat="true" ht="21.75" hidden="false" customHeight="false" outlineLevel="0" collapsed="false"/>
    <row r="85" s="8" customFormat="true" ht="21.75" hidden="false" customHeight="false" outlineLevel="0" collapsed="false"/>
    <row r="86" s="8" customFormat="true" ht="21.75" hidden="false" customHeight="false" outlineLevel="0" collapsed="false"/>
    <row r="87" s="8" customFormat="true" ht="21.75" hidden="false" customHeight="false" outlineLevel="0" collapsed="false"/>
    <row r="88" s="8" customFormat="true" ht="21.75" hidden="false" customHeight="false" outlineLevel="0" collapsed="false"/>
    <row r="89" s="8" customFormat="true" ht="21.75" hidden="false" customHeight="false" outlineLevel="0" collapsed="false"/>
    <row r="90" s="8" customFormat="true" ht="21.75" hidden="false" customHeight="false" outlineLevel="0" collapsed="false"/>
    <row r="91" s="8" customFormat="true" ht="21.75" hidden="false" customHeight="false" outlineLevel="0" collapsed="false"/>
    <row r="92" s="8" customFormat="true" ht="21.75" hidden="false" customHeight="false" outlineLevel="0" collapsed="false"/>
    <row r="93" s="8" customFormat="true" ht="21.75" hidden="false" customHeight="false" outlineLevel="0" collapsed="false"/>
    <row r="94" s="8" customFormat="true" ht="21.75" hidden="false" customHeight="false" outlineLevel="0" collapsed="false"/>
    <row r="95" s="8" customFormat="true" ht="21.75" hidden="false" customHeight="false" outlineLevel="0" collapsed="false"/>
    <row r="96" s="8" customFormat="true" ht="21.75" hidden="false" customHeight="false" outlineLevel="0" collapsed="false"/>
    <row r="97" s="8" customFormat="true" ht="21.75" hidden="false" customHeight="false" outlineLevel="0" collapsed="false"/>
    <row r="98" s="8" customFormat="true" ht="21.75" hidden="false" customHeight="false" outlineLevel="0" collapsed="false"/>
    <row r="99" s="8" customFormat="true" ht="21.75" hidden="false" customHeight="false" outlineLevel="0" collapsed="false"/>
    <row r="100" s="8" customFormat="true" ht="21.75" hidden="false" customHeight="false" outlineLevel="0" collapsed="false"/>
    <row r="101" s="8" customFormat="true" ht="21.75" hidden="false" customHeight="false" outlineLevel="0" collapsed="false"/>
    <row r="102" s="8" customFormat="true" ht="21.75" hidden="false" customHeight="false" outlineLevel="0" collapsed="false"/>
    <row r="103" s="8" customFormat="true" ht="21.75" hidden="false" customHeight="false" outlineLevel="0" collapsed="false"/>
    <row r="104" s="8" customFormat="true" ht="21.75" hidden="false" customHeight="false" outlineLevel="0" collapsed="false"/>
    <row r="105" s="8" customFormat="true" ht="21.75" hidden="false" customHeight="false" outlineLevel="0" collapsed="false"/>
    <row r="106" s="8" customFormat="true" ht="21.75" hidden="false" customHeight="false" outlineLevel="0" collapsed="false"/>
    <row r="107" s="8" customFormat="true" ht="21.75" hidden="false" customHeight="false" outlineLevel="0" collapsed="false"/>
    <row r="108" s="8" customFormat="true" ht="21.75" hidden="false" customHeight="false" outlineLevel="0" collapsed="false"/>
    <row r="109" s="8" customFormat="true" ht="21.75" hidden="false" customHeight="false" outlineLevel="0" collapsed="false"/>
    <row r="110" s="8" customFormat="true" ht="21.75" hidden="false" customHeight="false" outlineLevel="0" collapsed="false"/>
    <row r="111" s="8" customFormat="true" ht="21.75" hidden="false" customHeight="false" outlineLevel="0" collapsed="false"/>
    <row r="112" s="8" customFormat="true" ht="21.75" hidden="false" customHeight="false" outlineLevel="0" collapsed="false"/>
    <row r="113" s="8" customFormat="true" ht="21.75" hidden="false" customHeight="false" outlineLevel="0" collapsed="false"/>
    <row r="114" s="8" customFormat="true" ht="21.75" hidden="false" customHeight="false" outlineLevel="0" collapsed="false"/>
    <row r="115" s="8" customFormat="true" ht="21.75" hidden="false" customHeight="false" outlineLevel="0" collapsed="false"/>
    <row r="116" s="8" customFormat="true" ht="21.75" hidden="false" customHeight="false" outlineLevel="0" collapsed="false"/>
    <row r="117" s="8" customFormat="true" ht="21.75" hidden="false" customHeight="false" outlineLevel="0" collapsed="false"/>
    <row r="118" s="8" customFormat="true" ht="21.75" hidden="false" customHeight="false" outlineLevel="0" collapsed="false"/>
    <row r="119" s="8" customFormat="true" ht="21.75" hidden="false" customHeight="false" outlineLevel="0" collapsed="false"/>
    <row r="120" s="8" customFormat="true" ht="21.75" hidden="false" customHeight="false" outlineLevel="0" collapsed="false"/>
    <row r="121" s="8" customFormat="true" ht="21.75" hidden="false" customHeight="false" outlineLevel="0" collapsed="false"/>
    <row r="122" s="8" customFormat="true" ht="21.75" hidden="false" customHeight="false" outlineLevel="0" collapsed="false"/>
    <row r="123" s="8" customFormat="true" ht="21.75" hidden="false" customHeight="false" outlineLevel="0" collapsed="false"/>
    <row r="124" s="8" customFormat="true" ht="21.75" hidden="false" customHeight="false" outlineLevel="0" collapsed="false"/>
    <row r="125" s="8" customFormat="true" ht="21.75" hidden="false" customHeight="false" outlineLevel="0" collapsed="false"/>
    <row r="126" s="8" customFormat="true" ht="21.75" hidden="false" customHeight="false" outlineLevel="0" collapsed="false"/>
    <row r="127" s="8" customFormat="true" ht="21.75" hidden="false" customHeight="false" outlineLevel="0" collapsed="false"/>
    <row r="128" s="8" customFormat="true" ht="21.75" hidden="false" customHeight="false" outlineLevel="0" collapsed="false"/>
    <row r="129" s="8" customFormat="true" ht="21.75" hidden="false" customHeight="false" outlineLevel="0" collapsed="false"/>
    <row r="130" s="8" customFormat="true" ht="21.75" hidden="false" customHeight="false" outlineLevel="0" collapsed="false"/>
    <row r="131" s="8" customFormat="true" ht="21.75" hidden="false" customHeight="false" outlineLevel="0" collapsed="false"/>
    <row r="132" s="8" customFormat="true" ht="21.75" hidden="false" customHeight="false" outlineLevel="0" collapsed="false"/>
    <row r="133" s="8" customFormat="true" ht="21.75" hidden="false" customHeight="false" outlineLevel="0" collapsed="false"/>
    <row r="134" s="8" customFormat="true" ht="21.75" hidden="false" customHeight="false" outlineLevel="0" collapsed="false"/>
    <row r="135" s="8" customFormat="true" ht="21.75" hidden="false" customHeight="false" outlineLevel="0" collapsed="false"/>
    <row r="136" s="8" customFormat="true" ht="21.75" hidden="false" customHeight="false" outlineLevel="0" collapsed="false"/>
    <row r="137" s="8" customFormat="true" ht="21.75" hidden="false" customHeight="false" outlineLevel="0" collapsed="false"/>
    <row r="138" s="8" customFormat="true" ht="21.75" hidden="false" customHeight="false" outlineLevel="0" collapsed="false"/>
    <row r="139" s="8" customFormat="true" ht="21.75" hidden="false" customHeight="false" outlineLevel="0" collapsed="false"/>
    <row r="140" s="8" customFormat="true" ht="21.75" hidden="false" customHeight="false" outlineLevel="0" collapsed="false"/>
    <row r="141" s="8" customFormat="true" ht="21.75" hidden="false" customHeight="false" outlineLevel="0" collapsed="false"/>
    <row r="142" s="8" customFormat="true" ht="21.75" hidden="false" customHeight="false" outlineLevel="0" collapsed="false"/>
    <row r="143" s="8" customFormat="true" ht="21.75" hidden="false" customHeight="false" outlineLevel="0" collapsed="false"/>
    <row r="144" s="8" customFormat="true" ht="21.75" hidden="false" customHeight="false" outlineLevel="0" collapsed="false"/>
    <row r="145" s="8" customFormat="true" ht="21.75" hidden="false" customHeight="false" outlineLevel="0" collapsed="false"/>
    <row r="146" s="8" customFormat="true" ht="21.75" hidden="false" customHeight="false" outlineLevel="0" collapsed="false"/>
    <row r="147" s="8" customFormat="true" ht="21.75" hidden="false" customHeight="false" outlineLevel="0" collapsed="false"/>
    <row r="148" s="8" customFormat="true" ht="21.75" hidden="false" customHeight="false" outlineLevel="0" collapsed="false"/>
    <row r="149" s="8" customFormat="true" ht="21.75" hidden="false" customHeight="false" outlineLevel="0" collapsed="false"/>
    <row r="150" s="8" customFormat="true" ht="21.75" hidden="false" customHeight="false" outlineLevel="0" collapsed="false"/>
    <row r="151" s="8" customFormat="true" ht="21.75" hidden="false" customHeight="false" outlineLevel="0" collapsed="false"/>
    <row r="152" s="8" customFormat="true" ht="21.75" hidden="false" customHeight="false" outlineLevel="0" collapsed="false"/>
    <row r="153" s="8" customFormat="true" ht="21.75" hidden="false" customHeight="false" outlineLevel="0" collapsed="false"/>
    <row r="154" s="8" customFormat="true" ht="21.75" hidden="false" customHeight="false" outlineLevel="0" collapsed="false"/>
    <row r="155" s="8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28T09:56:47Z</cp:lastPrinted>
  <dcterms:modified xsi:type="dcterms:W3CDTF">2017-04-27T02:39:33Z</dcterms:modified>
  <cp:revision>0</cp:revision>
  <dc:subject/>
  <dc:title/>
</cp:coreProperties>
</file>