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กระบี่</t>
    </r>
  </si>
  <si>
    <t xml:space="preserve">Source:  1.Krabi Primary Educational Service Area Office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ระบี่ </t>
    </r>
  </si>
  <si>
    <t xml:space="preserve">            2. Krabi Secondary Educational Service Area Office, Area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58040</xdr:colOff>
      <xdr:row>0</xdr:row>
      <xdr:rowOff>28800</xdr:rowOff>
    </xdr:from>
    <xdr:to>
      <xdr:col>18</xdr:col>
      <xdr:colOff>414000</xdr:colOff>
      <xdr:row>24</xdr:row>
      <xdr:rowOff>5040</xdr:rowOff>
    </xdr:to>
    <xdr:grpSp>
      <xdr:nvGrpSpPr>
        <xdr:cNvPr id="0" name="Group 209"/>
        <xdr:cNvGrpSpPr/>
      </xdr:nvGrpSpPr>
      <xdr:grpSpPr>
        <a:xfrm>
          <a:off x="14228640" y="28800"/>
          <a:ext cx="719280" cy="5637960"/>
          <a:chOff x="14228640" y="28800"/>
          <a:chExt cx="719280" cy="5637960"/>
        </a:xfrm>
      </xdr:grpSpPr>
      <xdr:sp>
        <xdr:nvSpPr>
          <xdr:cNvPr id="1" name="Text Box 6"/>
          <xdr:cNvSpPr/>
        </xdr:nvSpPr>
        <xdr:spPr>
          <a:xfrm>
            <a:off x="14274720" y="716400"/>
            <a:ext cx="594000" cy="47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8640" y="5343480"/>
            <a:ext cx="71928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5240" y="28800"/>
            <a:ext cx="0" cy="535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19.99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8" customFormat="true" ht="24.95" hidden="false" customHeight="true" outlineLevel="0" collapsed="false">
      <c r="A10" s="23" t="s">
        <v>19</v>
      </c>
      <c r="B10" s="23"/>
      <c r="C10" s="23"/>
      <c r="D10" s="23"/>
      <c r="E10" s="24" t="n">
        <f aca="false">SUM(H10,K10,N10)</f>
        <v>4363</v>
      </c>
      <c r="F10" s="24" t="n">
        <f aca="false">SUM(I10,L10,O10)</f>
        <v>1284</v>
      </c>
      <c r="G10" s="24" t="n">
        <f aca="false">SUM(G11:G18)</f>
        <v>3080</v>
      </c>
      <c r="H10" s="25" t="n">
        <v>484</v>
      </c>
      <c r="I10" s="26" t="n">
        <f aca="false">SUM(I11:I18)</f>
        <v>39</v>
      </c>
      <c r="J10" s="26" t="n">
        <v>445</v>
      </c>
      <c r="K10" s="25" t="n">
        <v>2464</v>
      </c>
      <c r="L10" s="26" t="n">
        <f aca="false">SUM(L11:L18)</f>
        <v>679</v>
      </c>
      <c r="M10" s="26" t="n">
        <v>1785</v>
      </c>
      <c r="N10" s="26" t="n">
        <v>1415</v>
      </c>
      <c r="O10" s="26" t="n">
        <v>566</v>
      </c>
      <c r="P10" s="26" t="n">
        <v>849</v>
      </c>
      <c r="Q10" s="27" t="s">
        <v>11</v>
      </c>
    </row>
    <row r="11" customFormat="false" ht="24.95" hidden="false" customHeight="true" outlineLevel="0" collapsed="false">
      <c r="A11" s="21"/>
      <c r="B11" s="29" t="s">
        <v>20</v>
      </c>
      <c r="C11" s="21"/>
      <c r="D11" s="30"/>
      <c r="E11" s="31" t="n">
        <f aca="false">SUM(H11,K11,N11)</f>
        <v>1049</v>
      </c>
      <c r="F11" s="32" t="n">
        <f aca="false">SUM(I11,L11,O11)</f>
        <v>295</v>
      </c>
      <c r="G11" s="32" t="n">
        <f aca="false">SUM(J11,M11,P11)</f>
        <v>754</v>
      </c>
      <c r="H11" s="31" t="n">
        <v>105</v>
      </c>
      <c r="I11" s="32" t="n">
        <v>5</v>
      </c>
      <c r="J11" s="32" t="n">
        <v>100</v>
      </c>
      <c r="K11" s="31" t="n">
        <v>567</v>
      </c>
      <c r="L11" s="31" t="n">
        <v>139</v>
      </c>
      <c r="M11" s="32" t="n">
        <v>428</v>
      </c>
      <c r="N11" s="31" t="n">
        <v>377</v>
      </c>
      <c r="O11" s="31" t="n">
        <v>151</v>
      </c>
      <c r="P11" s="32" t="n">
        <v>226</v>
      </c>
      <c r="Q11" s="21" t="s">
        <v>21</v>
      </c>
    </row>
    <row r="12" customFormat="false" ht="24.95" hidden="false" customHeight="true" outlineLevel="0" collapsed="false">
      <c r="A12" s="21"/>
      <c r="B12" s="33" t="s">
        <v>22</v>
      </c>
      <c r="C12" s="21"/>
      <c r="D12" s="30"/>
      <c r="E12" s="31" t="n">
        <f aca="false">SUM(H12,K12,N12)</f>
        <v>406</v>
      </c>
      <c r="F12" s="32" t="n">
        <f aca="false">SUM(I12,L12,O12)</f>
        <v>124</v>
      </c>
      <c r="G12" s="32" t="n">
        <f aca="false">SUM(J12,M12,P12)</f>
        <v>282</v>
      </c>
      <c r="H12" s="31" t="n">
        <v>41</v>
      </c>
      <c r="I12" s="32" t="n">
        <v>8</v>
      </c>
      <c r="J12" s="32" t="n">
        <v>33</v>
      </c>
      <c r="K12" s="31" t="n">
        <v>237</v>
      </c>
      <c r="L12" s="31" t="n">
        <v>65</v>
      </c>
      <c r="M12" s="32" t="n">
        <v>172</v>
      </c>
      <c r="N12" s="31" t="n">
        <v>128</v>
      </c>
      <c r="O12" s="31" t="n">
        <v>51</v>
      </c>
      <c r="P12" s="32" t="n">
        <v>77</v>
      </c>
      <c r="Q12" s="34" t="s">
        <v>23</v>
      </c>
    </row>
    <row r="13" customFormat="false" ht="24.95" hidden="false" customHeight="true" outlineLevel="0" collapsed="false">
      <c r="A13" s="21"/>
      <c r="B13" s="33" t="s">
        <v>24</v>
      </c>
      <c r="C13" s="21"/>
      <c r="D13" s="30"/>
      <c r="E13" s="31" t="n">
        <f aca="false">SUM(H13,K13,N13)</f>
        <v>349</v>
      </c>
      <c r="F13" s="32" t="n">
        <f aca="false">SUM(I13,L13,O13)</f>
        <v>116</v>
      </c>
      <c r="G13" s="32" t="n">
        <f aca="false">SUM(J13,M13,P13)</f>
        <v>233</v>
      </c>
      <c r="H13" s="31" t="n">
        <v>34</v>
      </c>
      <c r="I13" s="32" t="n">
        <v>4</v>
      </c>
      <c r="J13" s="32" t="n">
        <v>30</v>
      </c>
      <c r="K13" s="31" t="n">
        <v>232</v>
      </c>
      <c r="L13" s="31" t="n">
        <v>79</v>
      </c>
      <c r="M13" s="32" t="n">
        <v>153</v>
      </c>
      <c r="N13" s="31" t="n">
        <v>83</v>
      </c>
      <c r="O13" s="31" t="n">
        <v>33</v>
      </c>
      <c r="P13" s="32" t="n">
        <v>50</v>
      </c>
      <c r="Q13" s="34" t="s">
        <v>25</v>
      </c>
    </row>
    <row r="14" customFormat="false" ht="24.95" hidden="false" customHeight="true" outlineLevel="0" collapsed="false">
      <c r="A14" s="21"/>
      <c r="B14" s="33" t="s">
        <v>26</v>
      </c>
      <c r="C14" s="21"/>
      <c r="D14" s="30"/>
      <c r="E14" s="32" t="n">
        <f aca="false">SUM(H14,K14,N14)</f>
        <v>654</v>
      </c>
      <c r="F14" s="32" t="n">
        <f aca="false">SUM(I14,L14,O14)</f>
        <v>224</v>
      </c>
      <c r="G14" s="32" t="n">
        <f aca="false">SUM(J14,M14,P14)</f>
        <v>430</v>
      </c>
      <c r="H14" s="31" t="n">
        <v>49</v>
      </c>
      <c r="I14" s="32" t="n">
        <v>7</v>
      </c>
      <c r="J14" s="32" t="n">
        <v>42</v>
      </c>
      <c r="K14" s="31" t="n">
        <v>349</v>
      </c>
      <c r="L14" s="31" t="n">
        <v>115</v>
      </c>
      <c r="M14" s="32" t="n">
        <v>234</v>
      </c>
      <c r="N14" s="32" t="n">
        <v>256</v>
      </c>
      <c r="O14" s="31" t="n">
        <v>102</v>
      </c>
      <c r="P14" s="32" t="n">
        <v>154</v>
      </c>
      <c r="Q14" s="34" t="s">
        <v>27</v>
      </c>
    </row>
    <row r="15" customFormat="false" ht="24.95" hidden="false" customHeight="true" outlineLevel="0" collapsed="false">
      <c r="A15" s="21"/>
      <c r="B15" s="33" t="s">
        <v>28</v>
      </c>
      <c r="C15" s="21"/>
      <c r="D15" s="30"/>
      <c r="E15" s="32" t="n">
        <f aca="false">SUM(H15,K15,N15)</f>
        <v>586</v>
      </c>
      <c r="F15" s="32" t="n">
        <f aca="false">SUM(I15,L15,O15)</f>
        <v>163</v>
      </c>
      <c r="G15" s="32" t="n">
        <f aca="false">SUM(J15,M15,P15)</f>
        <v>423</v>
      </c>
      <c r="H15" s="31" t="n">
        <v>60</v>
      </c>
      <c r="I15" s="32" t="n">
        <v>3</v>
      </c>
      <c r="J15" s="32" t="n">
        <v>57</v>
      </c>
      <c r="K15" s="31" t="n">
        <v>306</v>
      </c>
      <c r="L15" s="31" t="n">
        <v>72</v>
      </c>
      <c r="M15" s="32" t="n">
        <v>234</v>
      </c>
      <c r="N15" s="32" t="n">
        <v>220</v>
      </c>
      <c r="O15" s="31" t="n">
        <v>88</v>
      </c>
      <c r="P15" s="32" t="n">
        <v>132</v>
      </c>
      <c r="Q15" s="34" t="s">
        <v>29</v>
      </c>
    </row>
    <row r="16" customFormat="false" ht="24.95" hidden="false" customHeight="true" outlineLevel="0" collapsed="false">
      <c r="A16" s="21"/>
      <c r="B16" s="33" t="s">
        <v>30</v>
      </c>
      <c r="C16" s="21"/>
      <c r="D16" s="30"/>
      <c r="E16" s="32" t="n">
        <f aca="false">SUM(H16,K16,N16)</f>
        <v>263</v>
      </c>
      <c r="F16" s="32" t="n">
        <f aca="false">SUM(I16,L16,O16)</f>
        <v>73</v>
      </c>
      <c r="G16" s="32" t="n">
        <f aca="false">SUM(J16,M16,P16)</f>
        <v>190</v>
      </c>
      <c r="H16" s="31" t="n">
        <v>25</v>
      </c>
      <c r="I16" s="32" t="n">
        <v>2</v>
      </c>
      <c r="J16" s="32" t="n">
        <v>23</v>
      </c>
      <c r="K16" s="31" t="n">
        <v>173</v>
      </c>
      <c r="L16" s="31" t="n">
        <v>45</v>
      </c>
      <c r="M16" s="32" t="n">
        <v>128</v>
      </c>
      <c r="N16" s="32" t="n">
        <v>65</v>
      </c>
      <c r="O16" s="31" t="n">
        <v>26</v>
      </c>
      <c r="P16" s="32" t="n">
        <v>39</v>
      </c>
      <c r="Q16" s="34" t="s">
        <v>31</v>
      </c>
    </row>
    <row r="17" customFormat="false" ht="24.95" hidden="false" customHeight="true" outlineLevel="0" collapsed="false">
      <c r="A17" s="21"/>
      <c r="B17" s="33" t="s">
        <v>32</v>
      </c>
      <c r="C17" s="21"/>
      <c r="D17" s="30"/>
      <c r="E17" s="32" t="n">
        <f aca="false">SUM(H17,K17,N17)</f>
        <v>214</v>
      </c>
      <c r="F17" s="32" t="n">
        <f aca="false">SUM(I17,L17,O17)</f>
        <v>62</v>
      </c>
      <c r="G17" s="32" t="n">
        <f aca="false">SUM(J17,M17,P17)</f>
        <v>152</v>
      </c>
      <c r="H17" s="31" t="n">
        <v>20</v>
      </c>
      <c r="I17" s="32" t="n">
        <v>2</v>
      </c>
      <c r="J17" s="32" t="n">
        <v>18</v>
      </c>
      <c r="K17" s="31" t="n">
        <v>139</v>
      </c>
      <c r="L17" s="31" t="n">
        <v>38</v>
      </c>
      <c r="M17" s="32" t="n">
        <v>101</v>
      </c>
      <c r="N17" s="32" t="n">
        <v>55</v>
      </c>
      <c r="O17" s="31" t="n">
        <v>22</v>
      </c>
      <c r="P17" s="32" t="n">
        <v>33</v>
      </c>
      <c r="Q17" s="34" t="s">
        <v>33</v>
      </c>
    </row>
    <row r="18" customFormat="false" ht="24.95" hidden="false" customHeight="true" outlineLevel="0" collapsed="false">
      <c r="A18" s="21"/>
      <c r="B18" s="33" t="s">
        <v>34</v>
      </c>
      <c r="C18" s="21"/>
      <c r="D18" s="30"/>
      <c r="E18" s="32" t="n">
        <f aca="false">SUM(H18,K18,N18)</f>
        <v>842</v>
      </c>
      <c r="F18" s="32" t="n">
        <f aca="false">SUM(I18,L18,O18)</f>
        <v>226</v>
      </c>
      <c r="G18" s="32" t="n">
        <f aca="false">SUM(M18,J18,P18)</f>
        <v>616</v>
      </c>
      <c r="H18" s="31" t="n">
        <v>150</v>
      </c>
      <c r="I18" s="32" t="n">
        <v>8</v>
      </c>
      <c r="J18" s="32" t="n">
        <v>142</v>
      </c>
      <c r="K18" s="31" t="n">
        <v>461</v>
      </c>
      <c r="L18" s="31" t="n">
        <v>126</v>
      </c>
      <c r="M18" s="32" t="n">
        <v>335</v>
      </c>
      <c r="N18" s="32" t="n">
        <v>231</v>
      </c>
      <c r="O18" s="31" t="n">
        <v>92</v>
      </c>
      <c r="P18" s="32" t="n">
        <v>139</v>
      </c>
      <c r="Q18" s="35" t="s">
        <v>35</v>
      </c>
    </row>
    <row r="19" customFormat="false" ht="18.75" hidden="false" customHeight="false" outlineLevel="0" collapsed="false">
      <c r="A19" s="21"/>
      <c r="B19" s="21"/>
      <c r="C19" s="21"/>
      <c r="D19" s="30"/>
      <c r="E19" s="36"/>
      <c r="F19" s="30"/>
      <c r="G19" s="30"/>
      <c r="H19" s="36"/>
      <c r="I19" s="30"/>
      <c r="J19" s="30"/>
      <c r="K19" s="36"/>
      <c r="L19" s="36"/>
      <c r="M19" s="30"/>
      <c r="N19" s="36"/>
      <c r="O19" s="36"/>
      <c r="P19" s="30"/>
      <c r="Q19" s="21"/>
    </row>
    <row r="20" s="2" customFormat="tru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7"/>
    </row>
    <row r="21" s="2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s="41" customFormat="true" ht="17.25" hidden="false" customHeight="false" outlineLevel="0" collapsed="false">
      <c r="A22" s="41" t="s">
        <v>36</v>
      </c>
      <c r="B22" s="33" t="s">
        <v>37</v>
      </c>
      <c r="C22" s="33"/>
      <c r="D22" s="33"/>
      <c r="L22" s="42" t="s">
        <v>38</v>
      </c>
    </row>
    <row r="23" s="41" customFormat="true" ht="17.25" hidden="false" customHeight="false" outlineLevel="0" collapsed="false">
      <c r="B23" s="42" t="s">
        <v>39</v>
      </c>
      <c r="C23" s="33"/>
      <c r="D23" s="33"/>
      <c r="L23" s="42" t="s">
        <v>40</v>
      </c>
    </row>
    <row r="24" customFormat="false" ht="18.75" hidden="false" customHeight="false" outlineLevel="0" collapsed="false">
      <c r="B24" s="33"/>
      <c r="C24" s="33"/>
      <c r="D24" s="33"/>
      <c r="E24" s="41"/>
      <c r="F24" s="41"/>
      <c r="G24" s="41"/>
      <c r="H24" s="41"/>
      <c r="I24" s="41"/>
      <c r="J24" s="41"/>
      <c r="K24" s="41"/>
      <c r="L24" s="33"/>
      <c r="M24" s="41"/>
      <c r="O24" s="41"/>
      <c r="P24" s="41"/>
    </row>
    <row r="25" customFormat="false" ht="18.75" hidden="false" customHeight="false" outlineLevel="0" collapsed="false">
      <c r="D25" s="43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12:13Z</dcterms:created>
  <dc:creator>Admin</dc:creator>
  <dc:description/>
  <dc:language>en-US</dc:language>
  <cp:lastModifiedBy>Admin</cp:lastModifiedBy>
  <dcterms:modified xsi:type="dcterms:W3CDTF">2016-11-14T12:12:40Z</dcterms:modified>
  <cp:revision>0</cp:revision>
  <dc:subject/>
  <dc:title/>
</cp:coreProperties>
</file>