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Area" vbProcedure="false">T5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Deaths by Leading Causes of Death and Sex:  2014 - 2015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7 (2014)</t>
  </si>
  <si>
    <t xml:space="preserve">2558 (201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-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 Source:    Krabi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00_-;\-* #,##0.0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9120</xdr:colOff>
      <xdr:row>0</xdr:row>
      <xdr:rowOff>0</xdr:rowOff>
    </xdr:from>
    <xdr:to>
      <xdr:col>20</xdr:col>
      <xdr:colOff>254160</xdr:colOff>
      <xdr:row>27</xdr:row>
      <xdr:rowOff>23760</xdr:rowOff>
    </xdr:to>
    <xdr:grpSp>
      <xdr:nvGrpSpPr>
        <xdr:cNvPr id="0" name="Group 327"/>
        <xdr:cNvGrpSpPr/>
      </xdr:nvGrpSpPr>
      <xdr:grpSpPr>
        <a:xfrm>
          <a:off x="14382360" y="0"/>
          <a:ext cx="891000" cy="6415200"/>
          <a:chOff x="14382360" y="0"/>
          <a:chExt cx="891000" cy="6415200"/>
        </a:xfrm>
      </xdr:grpSpPr>
      <xdr:sp>
        <xdr:nvSpPr>
          <xdr:cNvPr id="1" name="Text Box 6"/>
          <xdr:cNvSpPr/>
        </xdr:nvSpPr>
        <xdr:spPr>
          <a:xfrm>
            <a:off x="14771160" y="318600"/>
            <a:ext cx="453600" cy="12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2360" y="0"/>
            <a:ext cx="89100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4960" y="339840"/>
            <a:ext cx="0" cy="607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6" min="5" style="1" width="6.42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5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8" t="s">
        <v>12</v>
      </c>
      <c r="F7" s="18" t="s">
        <v>13</v>
      </c>
      <c r="G7" s="18" t="s">
        <v>14</v>
      </c>
      <c r="H7" s="19" t="s">
        <v>12</v>
      </c>
      <c r="I7" s="19" t="s">
        <v>13</v>
      </c>
      <c r="J7" s="19" t="s">
        <v>14</v>
      </c>
      <c r="K7" s="19" t="s">
        <v>12</v>
      </c>
      <c r="L7" s="19" t="s">
        <v>13</v>
      </c>
      <c r="M7" s="19" t="s">
        <v>14</v>
      </c>
      <c r="N7" s="19" t="s">
        <v>12</v>
      </c>
      <c r="O7" s="19" t="s">
        <v>13</v>
      </c>
      <c r="P7" s="19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20" t="s">
        <v>15</v>
      </c>
      <c r="F8" s="20" t="s">
        <v>16</v>
      </c>
      <c r="G8" s="20" t="s">
        <v>17</v>
      </c>
      <c r="H8" s="21" t="s">
        <v>15</v>
      </c>
      <c r="I8" s="21" t="s">
        <v>16</v>
      </c>
      <c r="J8" s="21" t="s">
        <v>17</v>
      </c>
      <c r="K8" s="21" t="s">
        <v>15</v>
      </c>
      <c r="L8" s="21" t="s">
        <v>16</v>
      </c>
      <c r="M8" s="21" t="s">
        <v>17</v>
      </c>
      <c r="N8" s="21" t="s">
        <v>15</v>
      </c>
      <c r="O8" s="21" t="s">
        <v>16</v>
      </c>
      <c r="P8" s="21" t="s">
        <v>17</v>
      </c>
      <c r="Q8" s="13"/>
      <c r="R8" s="13"/>
    </row>
    <row r="9" s="14" customFormat="true" ht="3" hidden="false" customHeight="true" outlineLevel="0" collapsed="false">
      <c r="A9" s="22"/>
      <c r="B9" s="22"/>
      <c r="C9" s="22"/>
      <c r="D9" s="23"/>
      <c r="E9" s="24"/>
      <c r="F9" s="24"/>
      <c r="G9" s="24"/>
      <c r="H9" s="25"/>
      <c r="I9" s="25"/>
      <c r="J9" s="25"/>
      <c r="K9" s="25"/>
      <c r="L9" s="25"/>
      <c r="M9" s="25"/>
      <c r="N9" s="25"/>
      <c r="O9" s="26"/>
      <c r="P9" s="26"/>
      <c r="Q9" s="27"/>
      <c r="R9" s="22"/>
    </row>
    <row r="10" s="14" customFormat="true" ht="24.75" hidden="false" customHeight="true" outlineLevel="0" collapsed="false">
      <c r="A10" s="28" t="s">
        <v>18</v>
      </c>
      <c r="B10" s="28"/>
      <c r="C10" s="28"/>
      <c r="D10" s="28"/>
      <c r="E10" s="29" t="n">
        <f aca="false">SUM(F10:G10)</f>
        <v>2123</v>
      </c>
      <c r="F10" s="29" t="n">
        <f aca="false">SUM(F11:F24)</f>
        <v>1256</v>
      </c>
      <c r="G10" s="29" t="n">
        <f aca="false">SUM(G11:G24)</f>
        <v>867</v>
      </c>
      <c r="H10" s="30" t="n">
        <f aca="false">SUM(I10:J10)</f>
        <v>2331</v>
      </c>
      <c r="I10" s="30" t="n">
        <f aca="false">SUM(I11:I24)</f>
        <v>1376</v>
      </c>
      <c r="J10" s="30" t="n">
        <f aca="false">SUM(J11:J24)</f>
        <v>955</v>
      </c>
      <c r="K10" s="31" t="n">
        <v>468</v>
      </c>
      <c r="L10" s="31" t="n">
        <v>556.24</v>
      </c>
      <c r="M10" s="31" t="n">
        <v>380.54</v>
      </c>
      <c r="N10" s="31" t="n">
        <v>508.44</v>
      </c>
      <c r="O10" s="32" t="n">
        <v>603.11</v>
      </c>
      <c r="P10" s="32" t="n">
        <v>414.65</v>
      </c>
      <c r="Q10" s="33"/>
      <c r="R10" s="34" t="s">
        <v>15</v>
      </c>
      <c r="S10" s="35"/>
      <c r="U10" s="36"/>
    </row>
    <row r="11" s="14" customFormat="true" ht="21" hidden="false" customHeight="true" outlineLevel="0" collapsed="false">
      <c r="A11" s="37" t="s">
        <v>19</v>
      </c>
      <c r="B11" s="37"/>
      <c r="C11" s="37"/>
      <c r="D11" s="37"/>
      <c r="E11" s="38" t="n">
        <f aca="false">SUM(F11:G11)</f>
        <v>278</v>
      </c>
      <c r="F11" s="38" t="n">
        <v>161</v>
      </c>
      <c r="G11" s="38" t="n">
        <v>117</v>
      </c>
      <c r="H11" s="39" t="n">
        <f aca="false">SUM(I11:J11)</f>
        <v>311</v>
      </c>
      <c r="I11" s="40" t="n">
        <v>181</v>
      </c>
      <c r="J11" s="40" t="n">
        <v>130</v>
      </c>
      <c r="K11" s="41" t="n">
        <v>61.28</v>
      </c>
      <c r="L11" s="41" t="n">
        <v>71.3</v>
      </c>
      <c r="M11" s="41" t="n">
        <v>51.35</v>
      </c>
      <c r="N11" s="41" t="n">
        <v>67.84</v>
      </c>
      <c r="O11" s="42" t="n">
        <v>79.33</v>
      </c>
      <c r="P11" s="42" t="n">
        <v>56.44</v>
      </c>
      <c r="Q11" s="33"/>
      <c r="R11" s="43" t="s">
        <v>20</v>
      </c>
      <c r="S11" s="35"/>
      <c r="U11" s="43"/>
    </row>
    <row r="12" s="14" customFormat="true" ht="21" hidden="false" customHeight="true" outlineLevel="0" collapsed="false">
      <c r="C12" s="43"/>
      <c r="D12" s="43"/>
      <c r="E12" s="38"/>
      <c r="F12" s="38"/>
      <c r="G12" s="38"/>
      <c r="H12" s="39"/>
      <c r="I12" s="40"/>
      <c r="J12" s="40"/>
      <c r="K12" s="41"/>
      <c r="L12" s="41"/>
      <c r="M12" s="41"/>
      <c r="N12" s="41"/>
      <c r="O12" s="42"/>
      <c r="P12" s="42"/>
      <c r="Q12" s="44"/>
      <c r="R12" s="43" t="s">
        <v>21</v>
      </c>
      <c r="S12" s="35"/>
    </row>
    <row r="13" s="14" customFormat="true" ht="21" hidden="false" customHeight="true" outlineLevel="0" collapsed="false">
      <c r="A13" s="45" t="s">
        <v>22</v>
      </c>
      <c r="B13" s="45"/>
      <c r="C13" s="45"/>
      <c r="D13" s="45"/>
      <c r="E13" s="38"/>
      <c r="F13" s="38"/>
      <c r="G13" s="38"/>
      <c r="H13" s="39"/>
      <c r="I13" s="40"/>
      <c r="J13" s="40"/>
      <c r="K13" s="41"/>
      <c r="L13" s="41"/>
      <c r="M13" s="41"/>
      <c r="N13" s="41"/>
      <c r="O13" s="42"/>
      <c r="P13" s="42"/>
      <c r="Q13" s="44"/>
      <c r="R13" s="43" t="s">
        <v>23</v>
      </c>
      <c r="S13" s="35"/>
      <c r="U13" s="45"/>
    </row>
    <row r="14" s="14" customFormat="true" ht="21" hidden="false" customHeight="true" outlineLevel="0" collapsed="false">
      <c r="A14" s="45"/>
      <c r="B14" s="45" t="s">
        <v>24</v>
      </c>
      <c r="C14" s="45"/>
      <c r="D14" s="45"/>
      <c r="E14" s="38" t="n">
        <f aca="false">SUM(F14:G14)</f>
        <v>168</v>
      </c>
      <c r="F14" s="38" t="n">
        <v>122</v>
      </c>
      <c r="G14" s="38" t="n">
        <v>46</v>
      </c>
      <c r="H14" s="39" t="n">
        <f aca="false">SUM(I14:J14)</f>
        <v>215</v>
      </c>
      <c r="I14" s="40" t="n">
        <v>169</v>
      </c>
      <c r="J14" s="40" t="n">
        <v>46</v>
      </c>
      <c r="K14" s="41" t="n">
        <v>37.03</v>
      </c>
      <c r="L14" s="41" t="n">
        <v>54.03</v>
      </c>
      <c r="M14" s="41" t="n">
        <v>20.19</v>
      </c>
      <c r="N14" s="41" t="n">
        <v>46.9</v>
      </c>
      <c r="O14" s="42" t="n">
        <v>74.07</v>
      </c>
      <c r="P14" s="42" t="n">
        <v>19.97</v>
      </c>
      <c r="Q14" s="44"/>
      <c r="R14" s="43" t="s">
        <v>25</v>
      </c>
      <c r="S14" s="35"/>
      <c r="U14" s="45"/>
    </row>
    <row r="15" s="14" customFormat="true" ht="21" hidden="false" customHeight="true" outlineLevel="0" collapsed="false">
      <c r="A15" s="45" t="s">
        <v>26</v>
      </c>
      <c r="B15" s="45"/>
      <c r="C15" s="45"/>
      <c r="D15" s="45"/>
      <c r="E15" s="38" t="n">
        <f aca="false">SUM(F15:G15)</f>
        <v>124</v>
      </c>
      <c r="F15" s="38" t="n">
        <v>80</v>
      </c>
      <c r="G15" s="38" t="n">
        <v>44</v>
      </c>
      <c r="H15" s="39" t="n">
        <f aca="false">SUM(I15:J15)</f>
        <v>135</v>
      </c>
      <c r="I15" s="40" t="n">
        <v>75</v>
      </c>
      <c r="J15" s="40" t="n">
        <v>60</v>
      </c>
      <c r="K15" s="41" t="n">
        <v>27.33</v>
      </c>
      <c r="L15" s="41" t="n">
        <v>35.43</v>
      </c>
      <c r="M15" s="41" t="n">
        <v>19.31</v>
      </c>
      <c r="N15" s="41" t="n">
        <v>29.45</v>
      </c>
      <c r="O15" s="42" t="n">
        <v>32.87</v>
      </c>
      <c r="P15" s="42" t="n">
        <v>26.05</v>
      </c>
      <c r="Q15" s="44"/>
      <c r="R15" s="43" t="s">
        <v>27</v>
      </c>
      <c r="S15" s="35"/>
      <c r="U15" s="45"/>
    </row>
    <row r="16" s="14" customFormat="true" ht="21" hidden="false" customHeight="true" outlineLevel="0" collapsed="false">
      <c r="A16" s="45" t="s">
        <v>28</v>
      </c>
      <c r="B16" s="46"/>
      <c r="C16" s="46"/>
      <c r="D16" s="46"/>
      <c r="E16" s="38" t="n">
        <f aca="false">SUM(F16:G16)</f>
        <v>143</v>
      </c>
      <c r="F16" s="38" t="n">
        <v>92</v>
      </c>
      <c r="G16" s="38" t="n">
        <v>51</v>
      </c>
      <c r="H16" s="39" t="n">
        <f aca="false">SUM(I16:J16)</f>
        <v>220</v>
      </c>
      <c r="I16" s="40" t="n">
        <v>133</v>
      </c>
      <c r="J16" s="40" t="n">
        <v>87</v>
      </c>
      <c r="K16" s="41" t="n">
        <v>31.52</v>
      </c>
      <c r="L16" s="41" t="n">
        <v>40.74</v>
      </c>
      <c r="M16" s="41" t="n">
        <v>22.38</v>
      </c>
      <c r="N16" s="41" t="n">
        <v>47.99</v>
      </c>
      <c r="O16" s="42" t="n">
        <v>58.3</v>
      </c>
      <c r="P16" s="42" t="n">
        <v>37.77</v>
      </c>
      <c r="Q16" s="44"/>
      <c r="R16" s="43" t="s">
        <v>29</v>
      </c>
      <c r="S16" s="35"/>
      <c r="U16" s="45"/>
    </row>
    <row r="17" s="14" customFormat="true" ht="21" hidden="false" customHeight="true" outlineLevel="0" collapsed="false">
      <c r="A17" s="45" t="s">
        <v>30</v>
      </c>
      <c r="B17" s="46"/>
      <c r="C17" s="46"/>
      <c r="D17" s="46"/>
      <c r="E17" s="38" t="n">
        <f aca="false">SUM(F17:G17)</f>
        <v>141</v>
      </c>
      <c r="F17" s="38" t="n">
        <v>96</v>
      </c>
      <c r="G17" s="38" t="n">
        <v>45</v>
      </c>
      <c r="H17" s="39" t="n">
        <f aca="false">SUM(I17:J17)</f>
        <v>170</v>
      </c>
      <c r="I17" s="40" t="n">
        <v>120</v>
      </c>
      <c r="J17" s="40" t="n">
        <v>50</v>
      </c>
      <c r="K17" s="41" t="n">
        <v>31.087</v>
      </c>
      <c r="L17" s="41" t="n">
        <v>42.52</v>
      </c>
      <c r="M17" s="41" t="n">
        <v>19.75</v>
      </c>
      <c r="N17" s="41" t="n">
        <v>37.08</v>
      </c>
      <c r="O17" s="42" t="n">
        <v>52.6</v>
      </c>
      <c r="P17" s="42" t="n">
        <v>21.71</v>
      </c>
      <c r="Q17" s="44"/>
      <c r="R17" s="43" t="s">
        <v>31</v>
      </c>
      <c r="S17" s="35"/>
      <c r="U17" s="45"/>
    </row>
    <row r="18" s="14" customFormat="true" ht="21" hidden="false" customHeight="true" outlineLevel="0" collapsed="false">
      <c r="A18" s="45" t="s">
        <v>32</v>
      </c>
      <c r="B18" s="45"/>
      <c r="C18" s="45"/>
      <c r="D18" s="45"/>
      <c r="E18" s="38" t="n">
        <f aca="false">SUM(F18:G18)</f>
        <v>91</v>
      </c>
      <c r="F18" s="38" t="n">
        <v>48</v>
      </c>
      <c r="G18" s="38" t="n">
        <v>43</v>
      </c>
      <c r="H18" s="39" t="n">
        <f aca="false">SUM(I18:J18)</f>
        <v>93</v>
      </c>
      <c r="I18" s="40" t="n">
        <v>45</v>
      </c>
      <c r="J18" s="40" t="n">
        <v>48</v>
      </c>
      <c r="K18" s="41" t="n">
        <v>20.06</v>
      </c>
      <c r="L18" s="41" t="n">
        <v>21.26</v>
      </c>
      <c r="M18" s="41" t="n">
        <v>18.87</v>
      </c>
      <c r="N18" s="41" t="n">
        <v>20.29</v>
      </c>
      <c r="O18" s="42" t="n">
        <v>19.72</v>
      </c>
      <c r="P18" s="42" t="n">
        <v>20.84</v>
      </c>
      <c r="Q18" s="44"/>
      <c r="R18" s="43" t="s">
        <v>33</v>
      </c>
      <c r="S18" s="35"/>
      <c r="U18" s="45"/>
    </row>
    <row r="19" s="14" customFormat="true" ht="21" hidden="false" customHeight="true" outlineLevel="0" collapsed="false">
      <c r="A19" s="45" t="s">
        <v>34</v>
      </c>
      <c r="B19" s="46"/>
      <c r="C19" s="46"/>
      <c r="D19" s="46"/>
      <c r="E19" s="38" t="n">
        <f aca="false">SUM(F19:G19)</f>
        <v>26</v>
      </c>
      <c r="F19" s="38" t="n">
        <v>17</v>
      </c>
      <c r="G19" s="38" t="n">
        <v>9</v>
      </c>
      <c r="H19" s="39" t="n">
        <f aca="false">SUM(I19:J19)</f>
        <v>30</v>
      </c>
      <c r="I19" s="40" t="n">
        <v>22</v>
      </c>
      <c r="J19" s="40" t="n">
        <v>8</v>
      </c>
      <c r="K19" s="41" t="n">
        <v>5.73</v>
      </c>
      <c r="L19" s="41" t="n">
        <v>7.53</v>
      </c>
      <c r="M19" s="41" t="n">
        <v>3.95</v>
      </c>
      <c r="N19" s="41" t="n">
        <v>6.54</v>
      </c>
      <c r="O19" s="42" t="n">
        <v>9.64</v>
      </c>
      <c r="P19" s="42" t="n">
        <v>3.47</v>
      </c>
      <c r="Q19" s="44"/>
      <c r="R19" s="43" t="s">
        <v>35</v>
      </c>
      <c r="S19" s="35"/>
      <c r="U19" s="45"/>
    </row>
    <row r="20" s="14" customFormat="true" ht="21" hidden="false" customHeight="true" outlineLevel="0" collapsed="false">
      <c r="A20" s="45" t="s">
        <v>36</v>
      </c>
      <c r="B20" s="46"/>
      <c r="C20" s="46"/>
      <c r="D20" s="46"/>
      <c r="E20" s="38" t="n">
        <f aca="false">SUM(F20:G20)</f>
        <v>27</v>
      </c>
      <c r="F20" s="38" t="n">
        <v>15</v>
      </c>
      <c r="G20" s="38" t="n">
        <v>12</v>
      </c>
      <c r="H20" s="39" t="n">
        <f aca="false">SUM(I20:J20)</f>
        <v>68</v>
      </c>
      <c r="I20" s="40" t="n">
        <v>48</v>
      </c>
      <c r="J20" s="40" t="n">
        <v>20</v>
      </c>
      <c r="K20" s="41" t="n">
        <v>5.95</v>
      </c>
      <c r="L20" s="41" t="n">
        <v>6.64</v>
      </c>
      <c r="M20" s="41" t="n">
        <v>5.27</v>
      </c>
      <c r="N20" s="41" t="n">
        <v>14.83</v>
      </c>
      <c r="O20" s="42" t="n">
        <v>21.04</v>
      </c>
      <c r="P20" s="42" t="n">
        <v>8.68</v>
      </c>
      <c r="Q20" s="44"/>
      <c r="R20" s="43" t="s">
        <v>37</v>
      </c>
      <c r="S20" s="35"/>
      <c r="U20" s="45"/>
    </row>
    <row r="21" s="14" customFormat="true" ht="21" hidden="false" customHeight="true" outlineLevel="0" collapsed="false">
      <c r="A21" s="45" t="s">
        <v>38</v>
      </c>
      <c r="B21" s="46"/>
      <c r="C21" s="46"/>
      <c r="D21" s="46"/>
      <c r="E21" s="38" t="s">
        <v>39</v>
      </c>
      <c r="F21" s="47" t="s">
        <v>39</v>
      </c>
      <c r="G21" s="47" t="s">
        <v>39</v>
      </c>
      <c r="H21" s="39" t="s">
        <v>39</v>
      </c>
      <c r="I21" s="40" t="s">
        <v>39</v>
      </c>
      <c r="J21" s="40" t="s">
        <v>39</v>
      </c>
      <c r="K21" s="48" t="s">
        <v>39</v>
      </c>
      <c r="L21" s="48" t="s">
        <v>39</v>
      </c>
      <c r="M21" s="48" t="s">
        <v>39</v>
      </c>
      <c r="N21" s="41" t="s">
        <v>39</v>
      </c>
      <c r="O21" s="41" t="s">
        <v>39</v>
      </c>
      <c r="P21" s="41" t="s">
        <v>39</v>
      </c>
      <c r="Q21" s="44"/>
      <c r="R21" s="43" t="s">
        <v>40</v>
      </c>
      <c r="S21" s="35"/>
      <c r="U21" s="45"/>
    </row>
    <row r="22" s="14" customFormat="true" ht="21" hidden="false" customHeight="true" outlineLevel="0" collapsed="false">
      <c r="A22" s="45" t="s">
        <v>41</v>
      </c>
      <c r="B22" s="46"/>
      <c r="C22" s="46"/>
      <c r="D22" s="46"/>
      <c r="E22" s="38" t="n">
        <f aca="false">SUM(F22:G22)</f>
        <v>19</v>
      </c>
      <c r="F22" s="38" t="n">
        <v>16</v>
      </c>
      <c r="G22" s="38" t="n">
        <v>3</v>
      </c>
      <c r="H22" s="39" t="n">
        <f aca="false">SUM(I22:J22)</f>
        <v>31</v>
      </c>
      <c r="I22" s="40" t="n">
        <v>21</v>
      </c>
      <c r="J22" s="40" t="n">
        <v>10</v>
      </c>
      <c r="K22" s="41" t="n">
        <v>4.19</v>
      </c>
      <c r="L22" s="41" t="n">
        <v>7.09</v>
      </c>
      <c r="M22" s="41" t="n">
        <v>1.32</v>
      </c>
      <c r="N22" s="41" t="n">
        <v>6.76</v>
      </c>
      <c r="O22" s="42" t="n">
        <v>9.2</v>
      </c>
      <c r="P22" s="42" t="n">
        <v>4.34</v>
      </c>
      <c r="Q22" s="44"/>
      <c r="R22" s="43" t="s">
        <v>42</v>
      </c>
      <c r="S22" s="35"/>
      <c r="U22" s="45"/>
    </row>
    <row r="23" s="14" customFormat="true" ht="21" hidden="false" customHeight="true" outlineLevel="0" collapsed="false">
      <c r="A23" s="45" t="s">
        <v>43</v>
      </c>
      <c r="B23" s="45"/>
      <c r="C23" s="45"/>
      <c r="D23" s="45"/>
      <c r="E23" s="38" t="n">
        <f aca="false">SUM(F23:G23)</f>
        <v>32</v>
      </c>
      <c r="F23" s="38" t="n">
        <v>25</v>
      </c>
      <c r="G23" s="38" t="n">
        <v>7</v>
      </c>
      <c r="H23" s="39" t="n">
        <f aca="false">SUM(I23:J23)</f>
        <v>34</v>
      </c>
      <c r="I23" s="40" t="n">
        <v>26</v>
      </c>
      <c r="J23" s="40" t="n">
        <v>8</v>
      </c>
      <c r="K23" s="41" t="n">
        <v>7.05</v>
      </c>
      <c r="L23" s="41" t="n">
        <v>11.07</v>
      </c>
      <c r="M23" s="41" t="n">
        <v>3.07</v>
      </c>
      <c r="N23" s="41" t="n">
        <v>7.42</v>
      </c>
      <c r="O23" s="42" t="n">
        <v>11.4</v>
      </c>
      <c r="P23" s="42" t="n">
        <v>3.47</v>
      </c>
      <c r="Q23" s="44"/>
      <c r="R23" s="43" t="s">
        <v>44</v>
      </c>
      <c r="U23" s="45"/>
    </row>
    <row r="24" s="14" customFormat="true" ht="21" hidden="false" customHeight="true" outlineLevel="0" collapsed="false">
      <c r="A24" s="45" t="s">
        <v>45</v>
      </c>
      <c r="B24" s="45"/>
      <c r="C24" s="45"/>
      <c r="D24" s="45"/>
      <c r="E24" s="38" t="n">
        <f aca="false">SUM(F24:G24)</f>
        <v>1074</v>
      </c>
      <c r="F24" s="38" t="n">
        <v>584</v>
      </c>
      <c r="G24" s="38" t="n">
        <v>490</v>
      </c>
      <c r="H24" s="39" t="n">
        <f aca="false">SUM(I24:J24)</f>
        <v>1024</v>
      </c>
      <c r="I24" s="40" t="n">
        <v>536</v>
      </c>
      <c r="J24" s="40" t="n">
        <v>488</v>
      </c>
      <c r="K24" s="41" t="n">
        <v>236.76</v>
      </c>
      <c r="L24" s="41" t="n">
        <v>258.63</v>
      </c>
      <c r="M24" s="41" t="n">
        <v>215.07</v>
      </c>
      <c r="N24" s="41" t="n">
        <v>223.35</v>
      </c>
      <c r="O24" s="42" t="n">
        <v>234.93</v>
      </c>
      <c r="P24" s="42" t="n">
        <v>211.88</v>
      </c>
      <c r="Q24" s="44"/>
      <c r="R24" s="43" t="s">
        <v>46</v>
      </c>
      <c r="U24" s="45"/>
    </row>
    <row r="25" s="14" customFormat="true" ht="3" hidden="false" customHeight="true" outlineLevel="0" collapsed="false">
      <c r="A25" s="49"/>
      <c r="B25" s="49"/>
      <c r="C25" s="49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2"/>
      <c r="R25" s="49"/>
    </row>
    <row r="26" s="14" customFormat="true" ht="3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s="14" customFormat="true" ht="15.75" hidden="false" customHeight="false" outlineLevel="0" collapsed="false">
      <c r="A27" s="45"/>
      <c r="B27" s="45" t="s">
        <v>4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s="14" customFormat="true" ht="15.75" hidden="false" customHeight="false" outlineLevel="0" collapsed="false">
      <c r="A28" s="35"/>
      <c r="B28" s="35" t="s">
        <v>48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s="14" customFormat="true" ht="23.1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s="14" customFormat="tru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0:41:27Z</dcterms:created>
  <dc:creator>Admin</dc:creator>
  <dc:description/>
  <dc:language>en-US</dc:language>
  <cp:lastModifiedBy>Admin</cp:lastModifiedBy>
  <dcterms:modified xsi:type="dcterms:W3CDTF">2016-09-21T10:42:37Z</dcterms:modified>
  <cp:revision>0</cp:revision>
  <dc:subject/>
  <dc:title/>
</cp:coreProperties>
</file>