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นายจ้าง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ลูกจ้างรัฐบาล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ลูกจ้างเอกชน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ทำงานส่วนตัว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ช่วยธุรกิจครัวเรือน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"/>
    <numFmt numFmtId="167" formatCode="#,##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555.71</v>
      </c>
      <c r="C5" s="12" t="n">
        <v>117572.27</v>
      </c>
      <c r="D5" s="12" t="n">
        <v>90983.4425</v>
      </c>
    </row>
    <row r="6" s="17" customFormat="true" ht="24.95" hidden="false" customHeight="true" outlineLevel="0" collapsed="false">
      <c r="A6" s="14" t="s">
        <v>7</v>
      </c>
      <c r="B6" s="15" t="n">
        <v>13118.735</v>
      </c>
      <c r="C6" s="16" t="n">
        <v>9529.5675</v>
      </c>
      <c r="D6" s="16" t="n">
        <v>3589.1675</v>
      </c>
    </row>
    <row r="7" s="17" customFormat="true" ht="24.95" hidden="false" customHeight="true" outlineLevel="0" collapsed="false">
      <c r="A7" s="14" t="s">
        <v>8</v>
      </c>
      <c r="B7" s="15" t="n">
        <v>14803.3875</v>
      </c>
      <c r="C7" s="16" t="n">
        <v>6701.95</v>
      </c>
      <c r="D7" s="16" t="n">
        <v>8101.4375</v>
      </c>
    </row>
    <row r="8" s="17" customFormat="true" ht="24.95" hidden="false" customHeight="true" outlineLevel="0" collapsed="false">
      <c r="A8" s="14" t="s">
        <v>9</v>
      </c>
      <c r="B8" s="15" t="n">
        <v>77200.305</v>
      </c>
      <c r="C8" s="16" t="n">
        <v>46988.005</v>
      </c>
      <c r="D8" s="16" t="n">
        <v>30212.2975</v>
      </c>
    </row>
    <row r="9" s="17" customFormat="true" ht="24.95" hidden="false" customHeight="true" outlineLevel="0" collapsed="false">
      <c r="A9" s="14" t="s">
        <v>10</v>
      </c>
      <c r="B9" s="15" t="n">
        <v>70636.8175</v>
      </c>
      <c r="C9" s="16" t="n">
        <v>43764.56</v>
      </c>
      <c r="D9" s="16" t="n">
        <v>26872.2575</v>
      </c>
    </row>
    <row r="10" customFormat="false" ht="24.95" hidden="false" customHeight="true" outlineLevel="0" collapsed="false">
      <c r="A10" s="14" t="s">
        <v>11</v>
      </c>
      <c r="B10" s="15" t="n">
        <v>32763.995</v>
      </c>
      <c r="C10" s="16" t="n">
        <v>10566.3675</v>
      </c>
      <c r="D10" s="16" t="n">
        <v>22197.6275</v>
      </c>
    </row>
    <row r="11" customFormat="false" ht="24.95" hidden="false" customHeight="true" outlineLevel="0" collapsed="false">
      <c r="A11" s="18" t="s">
        <v>12</v>
      </c>
      <c r="B11" s="15" t="n">
        <v>32.4725</v>
      </c>
      <c r="C11" s="16" t="n">
        <v>21.8175</v>
      </c>
      <c r="D11" s="16" t="n">
        <v>10.6575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119872</v>
      </c>
      <c r="C13" s="22" t="n">
        <f aca="false">SUM(C14:C19)</f>
        <v>99.9814412020794</v>
      </c>
      <c r="D13" s="22" t="n">
        <f aca="false">SUM(D14:D19)</f>
        <v>100.00000274775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29027850640004</v>
      </c>
      <c r="C14" s="24" t="n">
        <f aca="false">SUM(C6/$C$5)*100</f>
        <v>8.10528494516607</v>
      </c>
      <c r="D14" s="24" t="n">
        <f aca="false">SUM(D6/$D$5)*100</f>
        <v>3.9448578789486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09804948519511</v>
      </c>
      <c r="C15" s="24" t="n">
        <f aca="false">SUM(C7/$C$5)*100</f>
        <v>5.7002811972585</v>
      </c>
      <c r="D15" s="24" t="n">
        <f aca="false">SUM(D7/$D$5)*100</f>
        <v>8.9042987134719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0166345481502</v>
      </c>
      <c r="C16" s="24" t="n">
        <f aca="false">SUM(C8/$C$5)*100</f>
        <v>39.9652103340354</v>
      </c>
      <c r="D16" s="24" t="n">
        <f aca="false">SUM(D8/$D$5)*100</f>
        <v>33.2063688401327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8695198036055</v>
      </c>
      <c r="C17" s="24" t="n">
        <f aca="false">SUM(C9/$C$5)*100</f>
        <v>37.2235391899808</v>
      </c>
      <c r="D17" s="24" t="n">
        <f aca="false">SUM(D9/$D$5)*100</f>
        <v>29.535327265727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7099486751046</v>
      </c>
      <c r="C18" s="24" t="n">
        <f aca="false">SUM(C10/$C$5)*100</f>
        <v>8.98712553563863</v>
      </c>
      <c r="D18" s="24" t="n">
        <f aca="false">SUM(D10/$D$5)*100</f>
        <v>24.3974363797017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155701802650237</v>
      </c>
      <c r="C19" s="27" t="s">
        <v>14</v>
      </c>
      <c r="D19" s="27" t="n">
        <f aca="false">SUM(D11/$D$5)*100</f>
        <v>0.0117136697701892</v>
      </c>
      <c r="E19" s="21"/>
    </row>
    <row r="20" s="28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29"/>
      <c r="B21" s="30"/>
      <c r="C21" s="30"/>
      <c r="D21" s="30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1" t="n">
        <v>158</v>
      </c>
      <c r="C1" s="31"/>
      <c r="D1" s="31"/>
      <c r="E1" s="31" t="n">
        <v>258</v>
      </c>
      <c r="F1" s="31"/>
      <c r="G1" s="31"/>
      <c r="H1" s="31" t="n">
        <v>358</v>
      </c>
      <c r="I1" s="31"/>
      <c r="J1" s="31"/>
      <c r="K1" s="31" t="n">
        <v>458</v>
      </c>
      <c r="L1" s="31"/>
      <c r="M1" s="31"/>
      <c r="N1" s="32" t="n">
        <v>958</v>
      </c>
      <c r="O1" s="32"/>
      <c r="P1" s="32"/>
    </row>
    <row r="2" customFormat="false" ht="21.75" hidden="false" customHeight="fals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2</v>
      </c>
      <c r="F2" s="34" t="s">
        <v>3</v>
      </c>
      <c r="G2" s="34" t="s">
        <v>4</v>
      </c>
      <c r="H2" s="34" t="s">
        <v>2</v>
      </c>
      <c r="I2" s="34" t="s">
        <v>3</v>
      </c>
      <c r="J2" s="34" t="s">
        <v>4</v>
      </c>
      <c r="K2" s="34" t="s">
        <v>2</v>
      </c>
      <c r="L2" s="34" t="s">
        <v>3</v>
      </c>
      <c r="M2" s="34" t="s">
        <v>4</v>
      </c>
      <c r="N2" s="35" t="s">
        <v>2</v>
      </c>
      <c r="O2" s="35" t="s">
        <v>3</v>
      </c>
      <c r="P2" s="35" t="s">
        <v>4</v>
      </c>
    </row>
    <row r="3" customFormat="false" ht="21.75" hidden="false" customHeight="false" outlineLevel="0" collapsed="false">
      <c r="A3" s="33"/>
      <c r="B3" s="36" t="s">
        <v>5</v>
      </c>
      <c r="C3" s="36"/>
      <c r="D3" s="36"/>
      <c r="E3" s="36" t="s">
        <v>5</v>
      </c>
      <c r="F3" s="36"/>
      <c r="G3" s="36"/>
      <c r="H3" s="36" t="s">
        <v>5</v>
      </c>
      <c r="I3" s="36"/>
      <c r="J3" s="36"/>
      <c r="K3" s="36" t="s">
        <v>5</v>
      </c>
      <c r="L3" s="36"/>
      <c r="M3" s="36"/>
      <c r="N3" s="37" t="s">
        <v>5</v>
      </c>
      <c r="O3" s="37"/>
      <c r="P3" s="37"/>
    </row>
    <row r="4" customFormat="false" ht="21.75" hidden="false" customHeight="false" outlineLevel="0" collapsed="false">
      <c r="A4" s="33" t="s">
        <v>6</v>
      </c>
      <c r="B4" s="38" t="n">
        <v>207726.03</v>
      </c>
      <c r="C4" s="38" t="n">
        <v>117909.17</v>
      </c>
      <c r="D4" s="38" t="n">
        <v>89816.86</v>
      </c>
      <c r="E4" s="39" t="n">
        <v>205286.95</v>
      </c>
      <c r="F4" s="39" t="n">
        <v>117798.24</v>
      </c>
      <c r="G4" s="39" t="n">
        <v>87488.72</v>
      </c>
      <c r="H4" s="39" t="n">
        <v>208485.84</v>
      </c>
      <c r="I4" s="39" t="n">
        <v>117082.78</v>
      </c>
      <c r="J4" s="39" t="n">
        <v>91403.06</v>
      </c>
      <c r="K4" s="39" t="n">
        <v>212724.02</v>
      </c>
      <c r="L4" s="39" t="n">
        <v>117498.89</v>
      </c>
      <c r="M4" s="39" t="n">
        <v>95225.13</v>
      </c>
      <c r="N4" s="40" t="n">
        <f aca="false">SUM(B4,E4,H4,K4)/4</f>
        <v>208555.71</v>
      </c>
      <c r="O4" s="40" t="n">
        <f aca="false">SUM(C4,F4,I4,L4)/4</f>
        <v>117572.27</v>
      </c>
      <c r="P4" s="40" t="n">
        <f aca="false">SUM(D4,G4,J4,M4)/4</f>
        <v>90983.4425</v>
      </c>
    </row>
    <row r="5" customFormat="false" ht="21.75" hidden="false" customHeight="false" outlineLevel="0" collapsed="false">
      <c r="A5" s="41" t="s">
        <v>16</v>
      </c>
      <c r="B5" s="38" t="n">
        <v>11811.22</v>
      </c>
      <c r="C5" s="38" t="n">
        <v>9111.62</v>
      </c>
      <c r="D5" s="38" t="n">
        <v>2699.6</v>
      </c>
      <c r="E5" s="39" t="n">
        <v>15733.83</v>
      </c>
      <c r="F5" s="39" t="n">
        <v>12676.57</v>
      </c>
      <c r="G5" s="39" t="n">
        <v>3057.26</v>
      </c>
      <c r="H5" s="39" t="n">
        <v>11683.72</v>
      </c>
      <c r="I5" s="39" t="n">
        <v>8673.76</v>
      </c>
      <c r="J5" s="39" t="n">
        <v>3009.96</v>
      </c>
      <c r="K5" s="39" t="n">
        <v>13246.17</v>
      </c>
      <c r="L5" s="39" t="n">
        <v>7656.32</v>
      </c>
      <c r="M5" s="39" t="n">
        <v>5589.85</v>
      </c>
      <c r="N5" s="40" t="n">
        <f aca="false">SUM(B5,E5,H5,K5)/4</f>
        <v>13118.735</v>
      </c>
      <c r="O5" s="40" t="n">
        <f aca="false">SUM(C5,F5,I5,L5)/4</f>
        <v>9529.5675</v>
      </c>
      <c r="P5" s="40" t="n">
        <f aca="false">SUM(D5,G5,J5,M5)/4</f>
        <v>3589.1675</v>
      </c>
    </row>
    <row r="6" customFormat="false" ht="21.75" hidden="false" customHeight="false" outlineLevel="0" collapsed="false">
      <c r="A6" s="41" t="s">
        <v>17</v>
      </c>
      <c r="B6" s="38" t="n">
        <v>12596.31</v>
      </c>
      <c r="C6" s="38" t="n">
        <v>4864.28</v>
      </c>
      <c r="D6" s="38" t="n">
        <v>7732.03</v>
      </c>
      <c r="E6" s="39" t="n">
        <v>17981.31</v>
      </c>
      <c r="F6" s="39" t="n">
        <v>8673.79</v>
      </c>
      <c r="G6" s="39" t="n">
        <v>9307.52</v>
      </c>
      <c r="H6" s="39" t="n">
        <v>15991.39</v>
      </c>
      <c r="I6" s="39" t="n">
        <v>8276.27</v>
      </c>
      <c r="J6" s="39" t="n">
        <v>7715.12</v>
      </c>
      <c r="K6" s="39" t="n">
        <v>12644.54</v>
      </c>
      <c r="L6" s="39" t="n">
        <v>4993.46</v>
      </c>
      <c r="M6" s="39" t="n">
        <v>7651.08</v>
      </c>
      <c r="N6" s="40" t="n">
        <f aca="false">SUM(B6,E6,H6,K6)/4</f>
        <v>14803.3875</v>
      </c>
      <c r="O6" s="40" t="n">
        <f aca="false">SUM(C6,F6,I6,L6)/4</f>
        <v>6701.95</v>
      </c>
      <c r="P6" s="40" t="n">
        <f aca="false">SUM(D6,G6,J6,M6)/4</f>
        <v>8101.4375</v>
      </c>
    </row>
    <row r="7" customFormat="false" ht="21.75" hidden="false" customHeight="false" outlineLevel="0" collapsed="false">
      <c r="A7" s="41" t="s">
        <v>18</v>
      </c>
      <c r="B7" s="38" t="n">
        <v>77442.88</v>
      </c>
      <c r="C7" s="38" t="n">
        <v>48810.01</v>
      </c>
      <c r="D7" s="38" t="n">
        <v>28632.86</v>
      </c>
      <c r="E7" s="39" t="n">
        <v>77282.42</v>
      </c>
      <c r="F7" s="39" t="n">
        <v>44366.99</v>
      </c>
      <c r="G7" s="39" t="n">
        <v>32915.43</v>
      </c>
      <c r="H7" s="39" t="n">
        <v>77902.32</v>
      </c>
      <c r="I7" s="39" t="n">
        <v>47025.57</v>
      </c>
      <c r="J7" s="39" t="n">
        <v>30876.75</v>
      </c>
      <c r="K7" s="39" t="n">
        <v>76173.6</v>
      </c>
      <c r="L7" s="39" t="n">
        <v>47749.45</v>
      </c>
      <c r="M7" s="39" t="n">
        <v>28424.15</v>
      </c>
      <c r="N7" s="40" t="n">
        <f aca="false">SUM(B7,E7,H7,K7)/4</f>
        <v>77200.305</v>
      </c>
      <c r="O7" s="40" t="n">
        <f aca="false">SUM(C7,F7,I7,L7)/4</f>
        <v>46988.005</v>
      </c>
      <c r="P7" s="40" t="n">
        <f aca="false">SUM(D7,G7,J7,M7)/4</f>
        <v>30212.2975</v>
      </c>
    </row>
    <row r="8" customFormat="false" ht="21.75" hidden="false" customHeight="false" outlineLevel="0" collapsed="false">
      <c r="A8" s="41" t="s">
        <v>19</v>
      </c>
      <c r="B8" s="38" t="n">
        <v>72601.26</v>
      </c>
      <c r="C8" s="38" t="n">
        <v>44974.39</v>
      </c>
      <c r="D8" s="38" t="n">
        <v>27626.87</v>
      </c>
      <c r="E8" s="39" t="n">
        <v>64340.82</v>
      </c>
      <c r="F8" s="39" t="n">
        <v>41153.22</v>
      </c>
      <c r="G8" s="39" t="n">
        <v>23187.6</v>
      </c>
      <c r="H8" s="39" t="n">
        <v>69662.33</v>
      </c>
      <c r="I8" s="39" t="n">
        <v>42826.21</v>
      </c>
      <c r="J8" s="39" t="n">
        <v>26836.12</v>
      </c>
      <c r="K8" s="39" t="n">
        <v>75942.86</v>
      </c>
      <c r="L8" s="39" t="n">
        <v>46104.42</v>
      </c>
      <c r="M8" s="39" t="n">
        <v>29838.44</v>
      </c>
      <c r="N8" s="40" t="n">
        <f aca="false">SUM(B8,E8,H8,K8)/4</f>
        <v>70636.8175</v>
      </c>
      <c r="O8" s="40" t="n">
        <f aca="false">SUM(C8,F8,I8,L8)/4</f>
        <v>43764.56</v>
      </c>
      <c r="P8" s="40" t="n">
        <f aca="false">SUM(D8,G8,J8,M8)/4</f>
        <v>26872.2575</v>
      </c>
    </row>
    <row r="9" customFormat="false" ht="21.75" hidden="false" customHeight="false" outlineLevel="0" collapsed="false">
      <c r="A9" s="41" t="s">
        <v>20</v>
      </c>
      <c r="B9" s="38" t="n">
        <v>33173.85</v>
      </c>
      <c r="C9" s="38" t="n">
        <v>10090.98</v>
      </c>
      <c r="D9" s="38" t="n">
        <v>23082.87</v>
      </c>
      <c r="E9" s="39" t="n">
        <v>29919.2</v>
      </c>
      <c r="F9" s="39" t="n">
        <v>10898.29</v>
      </c>
      <c r="G9" s="39" t="n">
        <v>19020.91</v>
      </c>
      <c r="H9" s="39" t="n">
        <v>33246.09</v>
      </c>
      <c r="I9" s="39" t="n">
        <v>10280.97</v>
      </c>
      <c r="J9" s="39" t="n">
        <v>22965.12</v>
      </c>
      <c r="K9" s="39" t="n">
        <v>34716.84</v>
      </c>
      <c r="L9" s="39" t="n">
        <v>10995.23</v>
      </c>
      <c r="M9" s="39" t="n">
        <v>23721.61</v>
      </c>
      <c r="N9" s="40" t="n">
        <f aca="false">SUM(B9,E9,H9,K9)/4</f>
        <v>32763.995</v>
      </c>
      <c r="O9" s="40" t="n">
        <f aca="false">SUM(C9,F9,I9,L9)/4</f>
        <v>10566.3675</v>
      </c>
      <c r="P9" s="40" t="n">
        <f aca="false">SUM(D9,G9,J9,M9)/4</f>
        <v>22197.6275</v>
      </c>
    </row>
    <row r="10" customFormat="false" ht="21.75" hidden="false" customHeight="false" outlineLevel="0" collapsed="false">
      <c r="A10" s="41" t="s">
        <v>21</v>
      </c>
      <c r="B10" s="38" t="n">
        <v>100.51</v>
      </c>
      <c r="C10" s="38" t="n">
        <v>57.89</v>
      </c>
      <c r="D10" s="38" t="n">
        <v>42.63</v>
      </c>
      <c r="E10" s="39" t="n">
        <v>29.38</v>
      </c>
      <c r="F10" s="39" t="n">
        <v>29.38</v>
      </c>
      <c r="G10" s="39" t="s">
        <v>14</v>
      </c>
      <c r="H10" s="39" t="s">
        <v>14</v>
      </c>
      <c r="I10" s="39" t="s">
        <v>14</v>
      </c>
      <c r="J10" s="39" t="s">
        <v>14</v>
      </c>
      <c r="K10" s="39" t="s">
        <v>14</v>
      </c>
      <c r="L10" s="39" t="s">
        <v>14</v>
      </c>
      <c r="M10" s="39" t="s">
        <v>14</v>
      </c>
      <c r="N10" s="40" t="n">
        <f aca="false">SUM(B10,E10,H10,K10)/4</f>
        <v>32.4725</v>
      </c>
      <c r="O10" s="40" t="n">
        <f aca="false">SUM(C10,F10,I10,L10)/4</f>
        <v>21.8175</v>
      </c>
      <c r="P10" s="40" t="n">
        <f aca="false">SUM(D10,G10,J10,M10)/4</f>
        <v>10.65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3:11:35Z</dcterms:modified>
  <cp:revision>0</cp:revision>
  <dc:subject/>
  <dc:title/>
</cp:coreProperties>
</file>