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ไตร </t>
    </r>
    <r>
      <rPr>
        <sz val="16"/>
        <rFont val="TH SarabunPSK"/>
        <family val="2"/>
      </rPr>
      <t xml:space="preserve">1/59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59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59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59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85"/>
    <col collapsed="false" customWidth="true" hidden="false" outlineLevel="0" max="4" min="2" style="1" width="8.71"/>
    <col collapsed="false" customWidth="true" hidden="false" outlineLevel="0" max="5" min="5" style="1" width="3.99"/>
    <col collapsed="false" customWidth="true" hidden="true" outlineLevel="0" max="6" min="6" style="1" width="37.99"/>
    <col collapsed="false" customWidth="true" hidden="false" outlineLevel="0" max="9" min="7" style="1" width="8.71"/>
    <col collapsed="false" customWidth="true" hidden="false" outlineLevel="0" max="10" min="10" style="1" width="3.99"/>
    <col collapsed="false" customWidth="true" hidden="true" outlineLevel="0" max="11" min="11" style="1" width="37.99"/>
    <col collapsed="false" customWidth="true" hidden="false" outlineLevel="0" max="14" min="12" style="1" width="8.71"/>
    <col collapsed="false" customWidth="false" hidden="false" outlineLevel="0" max="15" min="15" style="1" width="9.14"/>
    <col collapsed="false" customWidth="true" hidden="true" outlineLevel="0" max="16" min="16" style="1" width="37.99"/>
    <col collapsed="false" customWidth="true" hidden="false" outlineLevel="0" max="19" min="17" style="1" width="8.71"/>
    <col collapsed="false" customWidth="true" hidden="false" outlineLevel="0" max="20" min="20" style="1" width="3.99"/>
    <col collapsed="false" customWidth="true" hidden="false" outlineLevel="0" max="21" min="21" style="1" width="10.42"/>
    <col collapsed="false" customWidth="true" hidden="false" outlineLevel="0" max="22" min="22" style="1" width="8.85"/>
    <col collapsed="false" customWidth="true" hidden="false" outlineLevel="0" max="23" min="23" style="1" width="8.71"/>
    <col collapsed="false" customWidth="false" hidden="false" outlineLevel="0" max="257" min="24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  <c r="F1" s="2" t="s">
        <v>1</v>
      </c>
      <c r="G1" s="3"/>
      <c r="H1" s="3"/>
      <c r="I1" s="3"/>
      <c r="K1" s="2" t="s">
        <v>1</v>
      </c>
      <c r="L1" s="3"/>
      <c r="M1" s="3"/>
      <c r="N1" s="3"/>
      <c r="P1" s="2" t="s">
        <v>1</v>
      </c>
      <c r="Q1" s="3"/>
      <c r="R1" s="3"/>
      <c r="S1" s="3"/>
      <c r="U1" s="3"/>
      <c r="V1" s="3"/>
      <c r="W1" s="3"/>
    </row>
    <row r="2" s="2" customFormat="true" ht="21" hidden="false" customHeight="true" outlineLevel="0" collapsed="false">
      <c r="A2" s="4"/>
      <c r="B2" s="1"/>
      <c r="C2" s="5" t="s">
        <v>2</v>
      </c>
      <c r="D2" s="4"/>
      <c r="E2" s="6"/>
      <c r="F2" s="4"/>
      <c r="G2" s="7"/>
      <c r="H2" s="8" t="s">
        <v>3</v>
      </c>
      <c r="I2" s="4"/>
      <c r="K2" s="4"/>
      <c r="L2" s="9"/>
      <c r="M2" s="10" t="s">
        <v>4</v>
      </c>
      <c r="N2" s="4"/>
      <c r="P2" s="4"/>
      <c r="Q2" s="9"/>
      <c r="R2" s="10" t="s">
        <v>5</v>
      </c>
      <c r="S2" s="4"/>
      <c r="U2" s="9"/>
      <c r="V2" s="10" t="s">
        <v>6</v>
      </c>
      <c r="W2" s="4"/>
    </row>
    <row r="3" s="2" customFormat="true" ht="30.7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3"/>
      <c r="F3" s="11" t="s">
        <v>7</v>
      </c>
      <c r="G3" s="12" t="s">
        <v>8</v>
      </c>
      <c r="H3" s="12" t="s">
        <v>9</v>
      </c>
      <c r="I3" s="12" t="s">
        <v>10</v>
      </c>
      <c r="J3" s="13"/>
      <c r="K3" s="11" t="s">
        <v>7</v>
      </c>
      <c r="L3" s="12" t="s">
        <v>8</v>
      </c>
      <c r="M3" s="12" t="s">
        <v>9</v>
      </c>
      <c r="N3" s="12" t="s">
        <v>10</v>
      </c>
      <c r="O3" s="13"/>
      <c r="P3" s="11" t="s">
        <v>7</v>
      </c>
      <c r="Q3" s="12" t="s">
        <v>8</v>
      </c>
      <c r="R3" s="12" t="s">
        <v>9</v>
      </c>
      <c r="S3" s="12" t="s">
        <v>10</v>
      </c>
      <c r="T3" s="13"/>
      <c r="U3" s="12" t="s">
        <v>8</v>
      </c>
      <c r="V3" s="12" t="s">
        <v>9</v>
      </c>
      <c r="W3" s="12" t="s">
        <v>10</v>
      </c>
    </row>
    <row r="4" s="2" customFormat="true" ht="28.5" hidden="false" customHeight="true" outlineLevel="0" collapsed="false">
      <c r="A4" s="14"/>
      <c r="B4" s="15" t="s">
        <v>11</v>
      </c>
      <c r="C4" s="15"/>
      <c r="D4" s="15"/>
      <c r="E4" s="15"/>
      <c r="F4" s="14"/>
      <c r="K4" s="14"/>
      <c r="P4" s="14"/>
    </row>
    <row r="5" s="18" customFormat="true" ht="48" hidden="false" customHeight="true" outlineLevel="0" collapsed="false">
      <c r="A5" s="16" t="s">
        <v>12</v>
      </c>
      <c r="B5" s="17" t="n">
        <f aca="false">SUM(B6:B11)</f>
        <v>266384</v>
      </c>
      <c r="C5" s="17" t="n">
        <f aca="false">SUM(C6:C11)</f>
        <v>142228</v>
      </c>
      <c r="D5" s="17" t="n">
        <f aca="false">SUM(D6:D11)</f>
        <v>124156</v>
      </c>
      <c r="E5" s="17"/>
      <c r="F5" s="16"/>
      <c r="G5" s="17" t="n">
        <f aca="false">SUM(G6:G11)</f>
        <v>273904</v>
      </c>
      <c r="H5" s="17" t="n">
        <f aca="false">SUM(H6:H11)</f>
        <v>145469</v>
      </c>
      <c r="I5" s="17" t="n">
        <f aca="false">SUM(I6:I11)</f>
        <v>128435</v>
      </c>
      <c r="K5" s="16"/>
      <c r="L5" s="17" t="n">
        <f aca="false">SUM(L6:L11)</f>
        <v>294919</v>
      </c>
      <c r="M5" s="17" t="n">
        <f aca="false">SUM(M6:M11)</f>
        <v>150120</v>
      </c>
      <c r="N5" s="17" t="n">
        <f aca="false">SUM(N6:N11)</f>
        <v>144799</v>
      </c>
      <c r="P5" s="16"/>
      <c r="Q5" s="17" t="n">
        <f aca="false">SUM(Q6:Q11)</f>
        <v>286301</v>
      </c>
      <c r="R5" s="17" t="n">
        <f aca="false">SUM(R6:R11)</f>
        <v>145714</v>
      </c>
      <c r="S5" s="17" t="n">
        <f aca="false">SUM(S6:S11)</f>
        <v>140587</v>
      </c>
      <c r="T5" s="17"/>
      <c r="U5" s="17" t="n">
        <f aca="false">SUM(B5+G5+L5+Q5)/4</f>
        <v>280377</v>
      </c>
      <c r="V5" s="17" t="n">
        <f aca="false">SUM(C5+H5+M5+R5)/4</f>
        <v>145882.75</v>
      </c>
      <c r="W5" s="17" t="n">
        <f aca="false">SUM(D5+I5+N5+S5)/4</f>
        <v>134494.25</v>
      </c>
    </row>
    <row r="6" s="22" customFormat="true" ht="48" hidden="false" customHeight="true" outlineLevel="0" collapsed="false">
      <c r="A6" s="19" t="s">
        <v>13</v>
      </c>
      <c r="B6" s="20" t="n">
        <f aca="false">SUM(C6:D6)</f>
        <v>3282</v>
      </c>
      <c r="C6" s="20" t="n">
        <v>2921</v>
      </c>
      <c r="D6" s="20" t="n">
        <v>361</v>
      </c>
      <c r="E6" s="21"/>
      <c r="F6" s="19"/>
      <c r="G6" s="20" t="n">
        <f aca="false">SUM(H6:I6)</f>
        <v>2724</v>
      </c>
      <c r="H6" s="20" t="n">
        <v>2605</v>
      </c>
      <c r="I6" s="20" t="n">
        <v>119</v>
      </c>
      <c r="K6" s="19"/>
      <c r="L6" s="20" t="n">
        <f aca="false">SUM(M6:N6)</f>
        <v>1577</v>
      </c>
      <c r="M6" s="20" t="n">
        <v>1392</v>
      </c>
      <c r="N6" s="20" t="n">
        <v>185</v>
      </c>
      <c r="P6" s="19"/>
      <c r="Q6" s="20" t="n">
        <f aca="false">SUM(R6:S6)</f>
        <v>1635</v>
      </c>
      <c r="R6" s="20" t="n">
        <v>1204</v>
      </c>
      <c r="S6" s="20" t="n">
        <v>431</v>
      </c>
      <c r="T6" s="21"/>
      <c r="U6" s="17" t="n">
        <f aca="false">SUM(B6+G6+L6+Q6)/4</f>
        <v>2304.5</v>
      </c>
      <c r="V6" s="17" t="n">
        <f aca="false">SUM(C6+H6+M6+R6)/4</f>
        <v>2030.5</v>
      </c>
      <c r="W6" s="17" t="n">
        <f aca="false">SUM(D6+I6+N6+S6)/4</f>
        <v>274</v>
      </c>
    </row>
    <row r="7" s="22" customFormat="true" ht="48" hidden="false" customHeight="true" outlineLevel="0" collapsed="false">
      <c r="A7" s="19" t="s">
        <v>14</v>
      </c>
      <c r="B7" s="20" t="n">
        <f aca="false">SUM(C7:D7)</f>
        <v>26467</v>
      </c>
      <c r="C7" s="20" t="n">
        <v>12387</v>
      </c>
      <c r="D7" s="20" t="n">
        <v>14080</v>
      </c>
      <c r="E7" s="21"/>
      <c r="F7" s="19"/>
      <c r="G7" s="20" t="n">
        <f aca="false">SUM(H7:I7)</f>
        <v>26049</v>
      </c>
      <c r="H7" s="20" t="n">
        <v>14281</v>
      </c>
      <c r="I7" s="20" t="n">
        <v>11768</v>
      </c>
      <c r="K7" s="19"/>
      <c r="L7" s="20" t="n">
        <f aca="false">SUM(M7:N7)</f>
        <v>28264</v>
      </c>
      <c r="M7" s="20" t="n">
        <v>14137</v>
      </c>
      <c r="N7" s="20" t="n">
        <v>14127</v>
      </c>
      <c r="P7" s="19"/>
      <c r="Q7" s="20" t="n">
        <f aca="false">SUM(R7:S7)</f>
        <v>26776</v>
      </c>
      <c r="R7" s="20" t="n">
        <v>12196</v>
      </c>
      <c r="S7" s="20" t="n">
        <v>14580</v>
      </c>
      <c r="T7" s="21"/>
      <c r="U7" s="17" t="n">
        <f aca="false">SUM(B7+G7+L7+Q7)/4</f>
        <v>26889</v>
      </c>
      <c r="V7" s="17" t="n">
        <f aca="false">SUM(C7+H7+M7+R7)/4</f>
        <v>13250.25</v>
      </c>
      <c r="W7" s="17" t="n">
        <f aca="false">SUM(D7+I7+N7+S7)/4</f>
        <v>13638.75</v>
      </c>
    </row>
    <row r="8" s="22" customFormat="true" ht="48" hidden="false" customHeight="true" outlineLevel="0" collapsed="false">
      <c r="A8" s="19" t="s">
        <v>15</v>
      </c>
      <c r="B8" s="20" t="n">
        <f aca="false">SUM(C8:D8)</f>
        <v>45017</v>
      </c>
      <c r="C8" s="20" t="n">
        <v>30364</v>
      </c>
      <c r="D8" s="20" t="n">
        <v>14653</v>
      </c>
      <c r="E8" s="21"/>
      <c r="F8" s="19"/>
      <c r="G8" s="20" t="n">
        <f aca="false">SUM(H8:I8)</f>
        <v>46409</v>
      </c>
      <c r="H8" s="20" t="n">
        <v>32539</v>
      </c>
      <c r="I8" s="20" t="n">
        <v>13870</v>
      </c>
      <c r="K8" s="19"/>
      <c r="L8" s="20" t="n">
        <f aca="false">SUM(M8:N8)</f>
        <v>26314</v>
      </c>
      <c r="M8" s="20" t="n">
        <v>17077</v>
      </c>
      <c r="N8" s="20" t="n">
        <v>9237</v>
      </c>
      <c r="P8" s="19"/>
      <c r="Q8" s="20" t="n">
        <f aca="false">SUM(R8:S8)</f>
        <v>26503</v>
      </c>
      <c r="R8" s="20" t="n">
        <v>16376</v>
      </c>
      <c r="S8" s="20" t="n">
        <v>10127</v>
      </c>
      <c r="T8" s="21"/>
      <c r="U8" s="17" t="n">
        <f aca="false">SUM(B8+G8+L8+Q8)/4</f>
        <v>36060.75</v>
      </c>
      <c r="V8" s="17" t="n">
        <f aca="false">SUM(C8+H8+M8+R8)/4</f>
        <v>24089</v>
      </c>
      <c r="W8" s="17" t="n">
        <f aca="false">SUM(D8+I8+N8+S8)/4</f>
        <v>11971.75</v>
      </c>
    </row>
    <row r="9" s="22" customFormat="true" ht="48" hidden="false" customHeight="true" outlineLevel="0" collapsed="false">
      <c r="A9" s="19" t="s">
        <v>16</v>
      </c>
      <c r="B9" s="20" t="n">
        <f aca="false">SUM(C9:D9)</f>
        <v>114587</v>
      </c>
      <c r="C9" s="20" t="n">
        <v>74165</v>
      </c>
      <c r="D9" s="20" t="n">
        <v>40422</v>
      </c>
      <c r="E9" s="21"/>
      <c r="F9" s="19"/>
      <c r="G9" s="20" t="n">
        <f aca="false">SUM(H9:I9)</f>
        <v>117426</v>
      </c>
      <c r="H9" s="20" t="n">
        <v>74163</v>
      </c>
      <c r="I9" s="20" t="n">
        <v>43263</v>
      </c>
      <c r="K9" s="19"/>
      <c r="L9" s="20" t="n">
        <f aca="false">SUM(M9:N9)</f>
        <v>130134</v>
      </c>
      <c r="M9" s="20" t="n">
        <v>91510</v>
      </c>
      <c r="N9" s="20" t="n">
        <v>38624</v>
      </c>
      <c r="P9" s="19"/>
      <c r="Q9" s="20" t="n">
        <f aca="false">SUM(R9:S9)</f>
        <v>128258</v>
      </c>
      <c r="R9" s="20" t="n">
        <v>86785</v>
      </c>
      <c r="S9" s="20" t="n">
        <v>41473</v>
      </c>
      <c r="T9" s="21"/>
      <c r="U9" s="17" t="n">
        <f aca="false">SUM(B9+G9+L9+Q9)/4</f>
        <v>122601.25</v>
      </c>
      <c r="V9" s="17" t="n">
        <f aca="false">SUM(C9+H9+M9+R9)/4</f>
        <v>81655.75</v>
      </c>
      <c r="W9" s="17" t="n">
        <f aca="false">SUM(D9+I9+N9+S9)/4</f>
        <v>40945.5</v>
      </c>
    </row>
    <row r="10" customFormat="false" ht="48" hidden="false" customHeight="true" outlineLevel="0" collapsed="false">
      <c r="A10" s="19" t="s">
        <v>17</v>
      </c>
      <c r="B10" s="20" t="n">
        <f aca="false">SUM(C10:D10)</f>
        <v>77031</v>
      </c>
      <c r="C10" s="20" t="n">
        <v>22391</v>
      </c>
      <c r="D10" s="20" t="n">
        <v>54640</v>
      </c>
      <c r="E10" s="23"/>
      <c r="F10" s="19"/>
      <c r="G10" s="20" t="n">
        <f aca="false">SUM(H10:I10)</f>
        <v>79666</v>
      </c>
      <c r="H10" s="20" t="n">
        <v>21322</v>
      </c>
      <c r="I10" s="20" t="n">
        <v>58344</v>
      </c>
      <c r="K10" s="19"/>
      <c r="L10" s="20" t="n">
        <f aca="false">SUM(M10:N10)</f>
        <v>108630</v>
      </c>
      <c r="M10" s="20" t="n">
        <v>26004</v>
      </c>
      <c r="N10" s="20" t="n">
        <v>82626</v>
      </c>
      <c r="P10" s="19"/>
      <c r="Q10" s="20" t="n">
        <f aca="false">SUM(R10:S10)</f>
        <v>103129</v>
      </c>
      <c r="R10" s="20" t="n">
        <v>29153</v>
      </c>
      <c r="S10" s="20" t="n">
        <v>73976</v>
      </c>
      <c r="T10" s="23"/>
      <c r="U10" s="17" t="n">
        <f aca="false">SUM(B10+G10+L10+Q10)/4</f>
        <v>92114</v>
      </c>
      <c r="V10" s="17" t="n">
        <f aca="false">SUM(C10+H10+M10+R10)/4</f>
        <v>24717.5</v>
      </c>
      <c r="W10" s="17" t="n">
        <f aca="false">SUM(D10+I10+N10+S10)/4</f>
        <v>67396.5</v>
      </c>
    </row>
    <row r="11" customFormat="false" ht="57.75" hidden="false" customHeight="true" outlineLevel="0" collapsed="false">
      <c r="A11" s="24" t="s">
        <v>18</v>
      </c>
      <c r="B11" s="25" t="s">
        <v>19</v>
      </c>
      <c r="C11" s="25" t="s">
        <v>19</v>
      </c>
      <c r="D11" s="25" t="s">
        <v>19</v>
      </c>
      <c r="E11" s="26"/>
      <c r="F11" s="27"/>
      <c r="G11" s="28" t="n">
        <f aca="false">SUM(H11:I11)</f>
        <v>1630</v>
      </c>
      <c r="H11" s="25" t="n">
        <v>559</v>
      </c>
      <c r="I11" s="25" t="n">
        <v>1071</v>
      </c>
      <c r="J11" s="26"/>
      <c r="K11" s="27"/>
      <c r="L11" s="25" t="s">
        <v>19</v>
      </c>
      <c r="M11" s="25" t="s">
        <v>19</v>
      </c>
      <c r="N11" s="25" t="s">
        <v>19</v>
      </c>
      <c r="O11" s="29"/>
      <c r="P11" s="24"/>
      <c r="Q11" s="25" t="s">
        <v>19</v>
      </c>
      <c r="R11" s="25" t="s">
        <v>19</v>
      </c>
      <c r="S11" s="25" t="s">
        <v>19</v>
      </c>
      <c r="T11" s="29"/>
      <c r="U11" s="30" t="n">
        <f aca="false">SUM(G11)/4</f>
        <v>407.5</v>
      </c>
      <c r="V11" s="30" t="n">
        <f aca="false">SUM(H11)/4</f>
        <v>139.75</v>
      </c>
      <c r="W11" s="30" t="n">
        <f aca="false">SUM(I11)/4</f>
        <v>267.75</v>
      </c>
    </row>
    <row r="12" customFormat="false" ht="27" hidden="false" customHeight="true" outlineLevel="0" collapsed="false">
      <c r="B12" s="31"/>
      <c r="C12" s="31"/>
      <c r="D12" s="31"/>
      <c r="G12" s="20"/>
      <c r="H12" s="31"/>
      <c r="I12" s="31"/>
    </row>
    <row r="13" s="3" customFormat="true" ht="30" hidden="false" customHeight="true" outlineLevel="0" collapsed="false">
      <c r="A13" s="32" t="s">
        <v>20</v>
      </c>
    </row>
    <row r="14" s="3" customFormat="tru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">
    <mergeCell ref="B4:E4"/>
  </mergeCells>
  <printOptions headings="false" gridLines="false" gridLinesSet="true" horizontalCentered="true" verticalCentered="false"/>
  <pageMargins left="0.551388888888889" right="0.354166666666667" top="1.18125" bottom="0.7875" header="0.511811023622047" footer="0.511811023622047"/>
  <pageSetup paperSize="9" scale="8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3-24T07:07:46Z</cp:lastPrinted>
  <dcterms:modified xsi:type="dcterms:W3CDTF">2017-01-23T03:59:31Z</dcterms:modified>
  <cp:revision>0</cp:revision>
  <dc:subject/>
  <dc:title/>
</cp:coreProperties>
</file>