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ตาราง6" sheetId="1" state="visible" r:id="rId2"/>
  </sheets>
  <definedNames>
    <definedName function="false" hidden="false" name="A99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 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 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 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 </t>
    </r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ไตรมาส</t>
    </r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#,##0;[RED]#,##0"/>
    <numFmt numFmtId="169" formatCode="0.0"/>
    <numFmt numFmtId="170" formatCode="#,##0.0"/>
    <numFmt numFmtId="171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9375" defaultRowHeight="24" zeroHeight="false" outlineLevelRow="0" outlineLevelCol="0"/>
  <cols>
    <col collapsed="false" customWidth="true" hidden="false" outlineLevel="0" max="1" min="1" style="1" width="26.7"/>
    <col collapsed="false" customWidth="true" hidden="false" outlineLevel="0" max="16" min="2" style="1" width="8.29"/>
    <col collapsed="false" customWidth="false" hidden="false" outlineLevel="0" max="257" min="17" style="1" width="9.09"/>
  </cols>
  <sheetData>
    <row r="1" s="4" customFormat="tru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25.5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  <c r="H2" s="6" t="s">
        <v>4</v>
      </c>
      <c r="I2" s="6"/>
      <c r="J2" s="6"/>
      <c r="K2" s="7" t="s">
        <v>5</v>
      </c>
      <c r="L2" s="7"/>
      <c r="M2" s="7"/>
      <c r="N2" s="8" t="s">
        <v>6</v>
      </c>
      <c r="O2" s="8"/>
      <c r="P2" s="8"/>
    </row>
    <row r="3" s="11" customFormat="true" ht="25.5" hidden="false" customHeight="true" outlineLevel="0" collapsed="false">
      <c r="A3" s="5"/>
      <c r="B3" s="10" t="s">
        <v>7</v>
      </c>
      <c r="C3" s="10" t="s">
        <v>8</v>
      </c>
      <c r="D3" s="10" t="s">
        <v>9</v>
      </c>
      <c r="E3" s="10" t="s">
        <v>7</v>
      </c>
      <c r="F3" s="10" t="s">
        <v>8</v>
      </c>
      <c r="G3" s="10" t="s">
        <v>9</v>
      </c>
      <c r="H3" s="10" t="s">
        <v>7</v>
      </c>
      <c r="I3" s="10" t="s">
        <v>8</v>
      </c>
      <c r="J3" s="10" t="s">
        <v>9</v>
      </c>
      <c r="K3" s="5" t="s">
        <v>7</v>
      </c>
      <c r="L3" s="5" t="s">
        <v>8</v>
      </c>
      <c r="M3" s="5" t="s">
        <v>9</v>
      </c>
      <c r="N3" s="5" t="s">
        <v>7</v>
      </c>
      <c r="O3" s="5" t="s">
        <v>8</v>
      </c>
      <c r="P3" s="5" t="s">
        <v>9</v>
      </c>
    </row>
    <row r="4" s="11" customFormat="true" ht="25.5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5" t="s">
        <v>10</v>
      </c>
      <c r="J4" s="14"/>
      <c r="K4" s="16"/>
      <c r="L4" s="16"/>
      <c r="M4" s="16"/>
      <c r="N4" s="16"/>
      <c r="O4" s="16"/>
      <c r="P4" s="17"/>
    </row>
    <row r="5" s="23" customFormat="true" ht="25.5" hidden="false" customHeight="true" outlineLevel="0" collapsed="false">
      <c r="A5" s="18" t="s">
        <v>11</v>
      </c>
      <c r="B5" s="19" t="n">
        <v>528848</v>
      </c>
      <c r="C5" s="19" t="n">
        <v>299891</v>
      </c>
      <c r="D5" s="19" t="n">
        <v>228957</v>
      </c>
      <c r="E5" s="19" t="n">
        <v>525800</v>
      </c>
      <c r="F5" s="19" t="n">
        <v>294305</v>
      </c>
      <c r="G5" s="20" t="n">
        <v>231495</v>
      </c>
      <c r="H5" s="21" t="n">
        <v>577191</v>
      </c>
      <c r="I5" s="22" t="n">
        <v>301789</v>
      </c>
      <c r="J5" s="22" t="n">
        <v>275402</v>
      </c>
      <c r="K5" s="19" t="n">
        <v>578822</v>
      </c>
      <c r="L5" s="19" t="n">
        <v>310611</v>
      </c>
      <c r="M5" s="20" t="n">
        <v>268211</v>
      </c>
      <c r="N5" s="19" t="n">
        <f aca="false">(B5+E5+H5+K5)/4</f>
        <v>552665.25</v>
      </c>
      <c r="O5" s="19" t="n">
        <f aca="false">(C5+F5+I5+L5)/4</f>
        <v>301649</v>
      </c>
      <c r="P5" s="19" t="n">
        <f aca="false">(D5+G5+J5+M5)/4</f>
        <v>251016.25</v>
      </c>
    </row>
    <row r="6" customFormat="false" ht="25.5" hidden="false" customHeight="true" outlineLevel="0" collapsed="false">
      <c r="A6" s="24" t="s">
        <v>12</v>
      </c>
      <c r="B6" s="25" t="n">
        <v>4305</v>
      </c>
      <c r="C6" s="25" t="n">
        <v>3801</v>
      </c>
      <c r="D6" s="25" t="n">
        <v>504</v>
      </c>
      <c r="E6" s="25" t="n">
        <v>3732</v>
      </c>
      <c r="F6" s="25" t="n">
        <v>3128</v>
      </c>
      <c r="G6" s="26" t="n">
        <v>604</v>
      </c>
      <c r="H6" s="25" t="n">
        <v>3989</v>
      </c>
      <c r="I6" s="25" t="n">
        <v>3132</v>
      </c>
      <c r="J6" s="25" t="n">
        <v>857</v>
      </c>
      <c r="K6" s="25" t="n">
        <v>6029</v>
      </c>
      <c r="L6" s="25" t="n">
        <v>4502</v>
      </c>
      <c r="M6" s="26" t="n">
        <v>1527</v>
      </c>
      <c r="N6" s="25" t="n">
        <f aca="false">(B6+E6+H6+K6)/4</f>
        <v>4513.75</v>
      </c>
      <c r="O6" s="25" t="n">
        <f aca="false">(C6+F6+I6+L6)/4</f>
        <v>3640.75</v>
      </c>
      <c r="P6" s="25" t="n">
        <f aca="false">(D6+G6+J6+M6)/4</f>
        <v>873</v>
      </c>
    </row>
    <row r="7" customFormat="false" ht="25.5" hidden="false" customHeight="true" outlineLevel="0" collapsed="false">
      <c r="A7" s="24" t="s">
        <v>13</v>
      </c>
      <c r="B7" s="25" t="n">
        <v>61743</v>
      </c>
      <c r="C7" s="25" t="n">
        <v>32800</v>
      </c>
      <c r="D7" s="25" t="n">
        <v>28943</v>
      </c>
      <c r="E7" s="25" t="n">
        <v>61827</v>
      </c>
      <c r="F7" s="25" t="n">
        <v>28540</v>
      </c>
      <c r="G7" s="26" t="n">
        <v>33287</v>
      </c>
      <c r="H7" s="25" t="n">
        <v>64088</v>
      </c>
      <c r="I7" s="25" t="n">
        <v>33008</v>
      </c>
      <c r="J7" s="25" t="n">
        <v>31080</v>
      </c>
      <c r="K7" s="25" t="n">
        <v>61958</v>
      </c>
      <c r="L7" s="25" t="n">
        <v>34435</v>
      </c>
      <c r="M7" s="26" t="n">
        <v>27523</v>
      </c>
      <c r="N7" s="25" t="n">
        <f aca="false">(B7+E7+H7+K7)/4</f>
        <v>62404</v>
      </c>
      <c r="O7" s="25" t="n">
        <f aca="false">(C7+F7+I7+L7)/4</f>
        <v>32195.75</v>
      </c>
      <c r="P7" s="25" t="n">
        <f aca="false">(D7+G7+J7+M7)/4</f>
        <v>30208.25</v>
      </c>
    </row>
    <row r="8" customFormat="false" ht="25.5" hidden="false" customHeight="true" outlineLevel="0" collapsed="false">
      <c r="A8" s="24" t="s">
        <v>14</v>
      </c>
      <c r="B8" s="25" t="n">
        <v>103371</v>
      </c>
      <c r="C8" s="25" t="n">
        <v>70731</v>
      </c>
      <c r="D8" s="25" t="n">
        <v>32640</v>
      </c>
      <c r="E8" s="25" t="n">
        <v>87085</v>
      </c>
      <c r="F8" s="25" t="n">
        <v>61330</v>
      </c>
      <c r="G8" s="26" t="n">
        <v>25755</v>
      </c>
      <c r="H8" s="25" t="n">
        <v>68608</v>
      </c>
      <c r="I8" s="25" t="n">
        <v>41009</v>
      </c>
      <c r="J8" s="25" t="n">
        <v>27599</v>
      </c>
      <c r="K8" s="25" t="n">
        <v>73639</v>
      </c>
      <c r="L8" s="25" t="n">
        <v>43581</v>
      </c>
      <c r="M8" s="26" t="n">
        <v>30058</v>
      </c>
      <c r="N8" s="25" t="n">
        <f aca="false">(B8+E8+H8+K8)/4</f>
        <v>83175.75</v>
      </c>
      <c r="O8" s="25" t="n">
        <f aca="false">(C8+F8+I8+L8)/4</f>
        <v>54162.75</v>
      </c>
      <c r="P8" s="25" t="n">
        <f aca="false">(D8+G8+J8+M8)/4</f>
        <v>29013</v>
      </c>
    </row>
    <row r="9" customFormat="false" ht="25.5" hidden="false" customHeight="true" outlineLevel="0" collapsed="false">
      <c r="A9" s="24" t="s">
        <v>15</v>
      </c>
      <c r="B9" s="25" t="n">
        <v>263781</v>
      </c>
      <c r="C9" s="25" t="n">
        <v>153925</v>
      </c>
      <c r="D9" s="25" t="n">
        <v>109856</v>
      </c>
      <c r="E9" s="25" t="n">
        <v>260770</v>
      </c>
      <c r="F9" s="25" t="n">
        <v>156965</v>
      </c>
      <c r="G9" s="26" t="n">
        <v>103805</v>
      </c>
      <c r="H9" s="25" t="n">
        <v>268678</v>
      </c>
      <c r="I9" s="25" t="n">
        <v>167993</v>
      </c>
      <c r="J9" s="25" t="n">
        <v>100685</v>
      </c>
      <c r="K9" s="25" t="n">
        <v>270570</v>
      </c>
      <c r="L9" s="25" t="n">
        <v>170242</v>
      </c>
      <c r="M9" s="26" t="n">
        <v>100328</v>
      </c>
      <c r="N9" s="25" t="n">
        <f aca="false">(B9+E9+H9+K9)/4</f>
        <v>265949.75</v>
      </c>
      <c r="O9" s="25" t="n">
        <f aca="false">(C9+F9+I9+L9)/4</f>
        <v>162281.25</v>
      </c>
      <c r="P9" s="25" t="n">
        <f aca="false">(D9+G9+J9+M9)/4</f>
        <v>103668.5</v>
      </c>
    </row>
    <row r="10" customFormat="false" ht="25.5" hidden="false" customHeight="true" outlineLevel="0" collapsed="false">
      <c r="A10" s="24" t="s">
        <v>16</v>
      </c>
      <c r="B10" s="25" t="n">
        <v>93824</v>
      </c>
      <c r="C10" s="25" t="n">
        <v>37357</v>
      </c>
      <c r="D10" s="25" t="n">
        <v>56467</v>
      </c>
      <c r="E10" s="25" t="n">
        <v>110002</v>
      </c>
      <c r="F10" s="25" t="n">
        <v>42360</v>
      </c>
      <c r="G10" s="26" t="n">
        <v>67642</v>
      </c>
      <c r="H10" s="25" t="n">
        <v>170748</v>
      </c>
      <c r="I10" s="25" t="n">
        <v>55567</v>
      </c>
      <c r="J10" s="25" t="n">
        <v>115181</v>
      </c>
      <c r="K10" s="25" t="n">
        <v>165779</v>
      </c>
      <c r="L10" s="25" t="n">
        <v>57004</v>
      </c>
      <c r="M10" s="26" t="n">
        <v>108775</v>
      </c>
      <c r="N10" s="25" t="n">
        <f aca="false">(B10+E10+H10+K10)/4</f>
        <v>135088.25</v>
      </c>
      <c r="O10" s="25" t="n">
        <f aca="false">(C10+F10+I10+L10)/4</f>
        <v>48072</v>
      </c>
      <c r="P10" s="25" t="n">
        <f aca="false">(D10+G10+J10+M10)/4</f>
        <v>87016.25</v>
      </c>
    </row>
    <row r="11" customFormat="false" ht="25.5" hidden="false" customHeight="true" outlineLevel="0" collapsed="false">
      <c r="A11" s="24" t="s">
        <v>17</v>
      </c>
      <c r="B11" s="25" t="n">
        <v>1824</v>
      </c>
      <c r="C11" s="25" t="n">
        <v>1277</v>
      </c>
      <c r="D11" s="25" t="n">
        <v>547</v>
      </c>
      <c r="E11" s="25" t="n">
        <v>2384</v>
      </c>
      <c r="F11" s="25" t="n">
        <v>1982</v>
      </c>
      <c r="G11" s="26" t="n">
        <v>402</v>
      </c>
      <c r="H11" s="25" t="n">
        <v>1080</v>
      </c>
      <c r="I11" s="25" t="n">
        <v>1080</v>
      </c>
      <c r="J11" s="27" t="n">
        <v>0</v>
      </c>
      <c r="K11" s="25" t="n">
        <v>847</v>
      </c>
      <c r="L11" s="25" t="n">
        <v>847</v>
      </c>
      <c r="M11" s="27" t="n">
        <v>0</v>
      </c>
      <c r="N11" s="25" t="n">
        <v>1533</v>
      </c>
      <c r="O11" s="25" t="n">
        <v>1296</v>
      </c>
      <c r="P11" s="25" t="n">
        <f aca="false">(D11+G11+J11+M11)/4</f>
        <v>237.25</v>
      </c>
    </row>
    <row r="12" customFormat="false" ht="23.25" hidden="false" customHeight="true" outlineLevel="0" collapsed="false">
      <c r="A12" s="24"/>
      <c r="B12" s="28"/>
      <c r="C12" s="29"/>
      <c r="D12" s="29"/>
      <c r="E12" s="30"/>
      <c r="F12" s="30"/>
      <c r="G12" s="31"/>
      <c r="H12" s="28"/>
      <c r="I12" s="28"/>
      <c r="J12" s="28"/>
      <c r="K12" s="30"/>
      <c r="L12" s="30"/>
      <c r="M12" s="31"/>
      <c r="N12" s="25"/>
      <c r="O12" s="25"/>
      <c r="P12" s="25"/>
    </row>
    <row r="13" customFormat="false" ht="23.25" hidden="false" customHeight="true" outlineLevel="0" collapsed="false">
      <c r="A13" s="32"/>
      <c r="B13" s="33"/>
      <c r="C13" s="33"/>
      <c r="D13" s="33"/>
      <c r="E13" s="34"/>
      <c r="F13" s="34"/>
      <c r="G13" s="34"/>
      <c r="H13" s="35" t="s">
        <v>18</v>
      </c>
      <c r="I13" s="35"/>
      <c r="J13" s="35"/>
      <c r="K13" s="36"/>
      <c r="L13" s="36"/>
      <c r="M13" s="36"/>
      <c r="N13" s="37"/>
      <c r="O13" s="37"/>
      <c r="P13" s="37"/>
    </row>
    <row r="14" customFormat="false" ht="23.25" hidden="false" customHeight="true" outlineLevel="0" collapsed="false">
      <c r="A14" s="18" t="s">
        <v>11</v>
      </c>
      <c r="B14" s="38" t="n">
        <v>100</v>
      </c>
      <c r="C14" s="38" t="n">
        <v>100</v>
      </c>
      <c r="D14" s="38" t="n">
        <v>100</v>
      </c>
      <c r="E14" s="38" t="n">
        <v>100</v>
      </c>
      <c r="F14" s="38" t="n">
        <v>100</v>
      </c>
      <c r="G14" s="38" t="n">
        <v>100</v>
      </c>
      <c r="H14" s="38" t="n">
        <v>100</v>
      </c>
      <c r="I14" s="38" t="n">
        <v>100</v>
      </c>
      <c r="J14" s="38" t="n">
        <v>100</v>
      </c>
      <c r="K14" s="39" t="n">
        <v>100</v>
      </c>
      <c r="L14" s="39" t="n">
        <v>100</v>
      </c>
      <c r="M14" s="39" t="n">
        <v>100</v>
      </c>
      <c r="N14" s="40" t="n">
        <f aca="false">(B14+E14+H14+K14)/4</f>
        <v>100</v>
      </c>
      <c r="O14" s="40" t="n">
        <f aca="false">(C14+F14+I14+L14)/4</f>
        <v>100</v>
      </c>
      <c r="P14" s="40" t="n">
        <f aca="false">(D14+G14+J14+M14)/4</f>
        <v>100</v>
      </c>
    </row>
    <row r="15" customFormat="false" ht="25.5" hidden="false" customHeight="true" outlineLevel="0" collapsed="false">
      <c r="A15" s="24" t="s">
        <v>12</v>
      </c>
      <c r="B15" s="41" t="n">
        <v>0.814033521919342</v>
      </c>
      <c r="C15" s="41" t="n">
        <v>1.2674605106522</v>
      </c>
      <c r="D15" s="42" t="n">
        <v>0.220128670449036</v>
      </c>
      <c r="E15" s="41" t="n">
        <v>0.709775580068467</v>
      </c>
      <c r="F15" s="41" t="n">
        <v>1.06284296902873</v>
      </c>
      <c r="G15" s="41" t="n">
        <v>0.260912762694659</v>
      </c>
      <c r="H15" s="41" t="n">
        <v>0.691105717171612</v>
      </c>
      <c r="I15" s="41" t="n">
        <v>1.03781118596105</v>
      </c>
      <c r="J15" s="41" t="n">
        <v>0.311181472901431</v>
      </c>
      <c r="K15" s="43" t="n">
        <v>1.04159828064586</v>
      </c>
      <c r="L15" s="43" t="n">
        <v>1.44940134122745</v>
      </c>
      <c r="M15" s="44" t="n">
        <v>0.56932787991544</v>
      </c>
      <c r="N15" s="43" t="n">
        <f aca="false">N6/N5*100</f>
        <v>0.816724047694332</v>
      </c>
      <c r="O15" s="43" t="n">
        <f aca="false">O6/O5*100</f>
        <v>1.20694913624776</v>
      </c>
      <c r="P15" s="43" t="n">
        <f aca="false">P6/P5*100</f>
        <v>0.347786248898229</v>
      </c>
    </row>
    <row r="16" customFormat="false" ht="25.5" hidden="false" customHeight="true" outlineLevel="0" collapsed="false">
      <c r="A16" s="24" t="s">
        <v>13</v>
      </c>
      <c r="B16" s="41" t="n">
        <v>11.674999243639</v>
      </c>
      <c r="C16" s="41" t="n">
        <v>10.9373072216239</v>
      </c>
      <c r="D16" s="42" t="n">
        <v>12.6412383111239</v>
      </c>
      <c r="E16" s="41" t="n">
        <v>11.7586534804108</v>
      </c>
      <c r="F16" s="41" t="n">
        <v>9.69742274171353</v>
      </c>
      <c r="G16" s="41" t="n">
        <v>14.3791442579753</v>
      </c>
      <c r="H16" s="41" t="n">
        <v>11.1034302336662</v>
      </c>
      <c r="I16" s="41" t="n">
        <v>10.9374430479573</v>
      </c>
      <c r="J16" s="41" t="n">
        <v>11.2853210942549</v>
      </c>
      <c r="K16" s="43" t="n">
        <v>10.7041542995947</v>
      </c>
      <c r="L16" s="43" t="n">
        <v>11.0862139460612</v>
      </c>
      <c r="M16" s="44" t="n">
        <v>10.2616969475525</v>
      </c>
      <c r="N16" s="43" t="n">
        <f aca="false">N7/N5*100</f>
        <v>11.2914644081567</v>
      </c>
      <c r="O16" s="43" t="n">
        <f aca="false">O7/O5*100</f>
        <v>10.6732493726152</v>
      </c>
      <c r="P16" s="43" t="n">
        <f aca="false">P7/P5*100</f>
        <v>12.0343802443069</v>
      </c>
    </row>
    <row r="17" customFormat="false" ht="25.5" hidden="false" customHeight="true" outlineLevel="0" collapsed="false">
      <c r="A17" s="24" t="s">
        <v>14</v>
      </c>
      <c r="B17" s="41" t="n">
        <v>19.6</v>
      </c>
      <c r="C17" s="41" t="n">
        <v>23.5855694235572</v>
      </c>
      <c r="D17" s="42" t="n">
        <v>14.2559519909852</v>
      </c>
      <c r="E17" s="41" t="n">
        <v>16.5623811335108</v>
      </c>
      <c r="F17" s="41" t="n">
        <v>20.83892560439</v>
      </c>
      <c r="G17" s="41" t="n">
        <v>11.1255102702002</v>
      </c>
      <c r="H17" s="41" t="n">
        <v>11.8865332273026</v>
      </c>
      <c r="I17" s="41" t="n">
        <v>13.5886331178406</v>
      </c>
      <c r="J17" s="41" t="n">
        <v>10.0213506074756</v>
      </c>
      <c r="K17" s="43" t="n">
        <v>12.7222185749678</v>
      </c>
      <c r="L17" s="43" t="n">
        <v>14.0307329746854</v>
      </c>
      <c r="M17" s="44" t="n">
        <v>11.1</v>
      </c>
      <c r="N17" s="43" t="n">
        <v>15.1</v>
      </c>
      <c r="O17" s="43" t="n">
        <f aca="false">O8/O5*100</f>
        <v>17.9555543031802</v>
      </c>
      <c r="P17" s="43" t="n">
        <f aca="false">P8/P5*100</f>
        <v>11.5582158525593</v>
      </c>
    </row>
    <row r="18" customFormat="false" ht="25.5" hidden="false" customHeight="true" outlineLevel="0" collapsed="false">
      <c r="A18" s="24" t="s">
        <v>15</v>
      </c>
      <c r="B18" s="41" t="n">
        <v>49.8784149698968</v>
      </c>
      <c r="C18" s="41" t="n">
        <v>51.3269821368431</v>
      </c>
      <c r="D18" s="42" t="n">
        <v>47.9810619461296</v>
      </c>
      <c r="E18" s="41" t="n">
        <v>49.5949030049449</v>
      </c>
      <c r="F18" s="41" t="n">
        <v>53.334126161635</v>
      </c>
      <c r="G18" s="41" t="n">
        <v>44.8411412773494</v>
      </c>
      <c r="H18" s="41" t="n">
        <v>46.5492358681961</v>
      </c>
      <c r="I18" s="41" t="n">
        <v>55.6657134620546</v>
      </c>
      <c r="J18" s="41" t="n">
        <v>36.5592842463018</v>
      </c>
      <c r="K18" s="43" t="n">
        <v>46.8</v>
      </c>
      <c r="L18" s="43" t="n">
        <v>54.8087479194233</v>
      </c>
      <c r="M18" s="44" t="n">
        <v>37.4063703576662</v>
      </c>
      <c r="N18" s="43" t="n">
        <f aca="false">N9/N5*100</f>
        <v>48.1213085136075</v>
      </c>
      <c r="O18" s="43" t="n">
        <f aca="false">O9/O5*100</f>
        <v>53.7980401062162</v>
      </c>
      <c r="P18" s="43" t="n">
        <f aca="false">P9/P5*100</f>
        <v>41.2995174615189</v>
      </c>
    </row>
    <row r="19" customFormat="false" ht="25.5" hidden="false" customHeight="true" outlineLevel="0" collapsed="false">
      <c r="A19" s="24" t="s">
        <v>16</v>
      </c>
      <c r="B19" s="41" t="n">
        <v>17.7412035216168</v>
      </c>
      <c r="C19" s="41" t="n">
        <v>12.456859325555</v>
      </c>
      <c r="D19" s="42" t="n">
        <v>24.6627095917574</v>
      </c>
      <c r="E19" s="41" t="n">
        <v>20.9208824648155</v>
      </c>
      <c r="F19" s="41" t="n">
        <v>14.3932315115272</v>
      </c>
      <c r="G19" s="41" t="n">
        <v>29.2196375731657</v>
      </c>
      <c r="H19" s="41" t="n">
        <v>29.5825818489893</v>
      </c>
      <c r="I19" s="41" t="n">
        <v>18.4125332599929</v>
      </c>
      <c r="J19" s="41" t="n">
        <v>41.8228625790662</v>
      </c>
      <c r="K19" s="43" t="n">
        <v>28.6407565711048</v>
      </c>
      <c r="L19" s="43" t="n">
        <v>18.3522154720857</v>
      </c>
      <c r="M19" s="44" t="n">
        <v>40.5557564753124</v>
      </c>
      <c r="N19" s="43" t="n">
        <f aca="false">N10/N5*100</f>
        <v>24.4430511959998</v>
      </c>
      <c r="O19" s="43" t="n">
        <f aca="false">O10/O5*100</f>
        <v>15.9364029053635</v>
      </c>
      <c r="P19" s="43" t="n">
        <f aca="false">P10/P5*100</f>
        <v>34.6655843994164</v>
      </c>
    </row>
    <row r="20" customFormat="false" ht="25.5" hidden="false" customHeight="true" outlineLevel="0" collapsed="false">
      <c r="A20" s="45" t="s">
        <v>17</v>
      </c>
      <c r="B20" s="46" t="n">
        <v>0.344900614165129</v>
      </c>
      <c r="C20" s="46" t="n">
        <v>0.425821381768709</v>
      </c>
      <c r="D20" s="47" t="n">
        <v>0.238909489554807</v>
      </c>
      <c r="E20" s="46" t="n">
        <v>0.4</v>
      </c>
      <c r="F20" s="46" t="n">
        <v>0.673451011705544</v>
      </c>
      <c r="G20" s="48" t="n">
        <v>0.173653858614657</v>
      </c>
      <c r="H20" s="49" t="n">
        <v>0.187113104674189</v>
      </c>
      <c r="I20" s="49" t="n">
        <v>0.357865926193466</v>
      </c>
      <c r="J20" s="27" t="n">
        <v>0</v>
      </c>
      <c r="K20" s="50" t="n">
        <v>0.2</v>
      </c>
      <c r="L20" s="50" t="n">
        <v>0.272688346517026</v>
      </c>
      <c r="M20" s="27" t="n">
        <v>0</v>
      </c>
      <c r="N20" s="50" t="n">
        <f aca="false">N11/N5*100</f>
        <v>0.277383099444012</v>
      </c>
      <c r="O20" s="50" t="n">
        <f aca="false">O11/O5*100</f>
        <v>0.429638420813595</v>
      </c>
      <c r="P20" s="50" t="n">
        <f aca="false">P11/P5*100</f>
        <v>0.0945157933002346</v>
      </c>
    </row>
    <row r="21" customFormat="false" ht="25.5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3"/>
      <c r="L21" s="53"/>
      <c r="M21" s="53"/>
      <c r="N21" s="54"/>
      <c r="O21" s="55"/>
      <c r="P21" s="54"/>
    </row>
    <row r="22" customFormat="false" ht="23.25" hidden="false" customHeight="true" outlineLevel="0" collapsed="false"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</row>
    <row r="23" customFormat="false" ht="23.25" hidden="false" customHeight="true" outlineLevel="0" collapsed="false"/>
    <row r="24" customFormat="false" ht="23.25" hidden="false" customHeight="true" outlineLevel="0" collapsed="false"/>
  </sheetData>
  <mergeCells count="11">
    <mergeCell ref="A2:A3"/>
    <mergeCell ref="B2:D2"/>
    <mergeCell ref="E2:G2"/>
    <mergeCell ref="H2:J2"/>
    <mergeCell ref="K2:M2"/>
    <mergeCell ref="N2:P2"/>
    <mergeCell ref="B13:D13"/>
    <mergeCell ref="E13:G13"/>
    <mergeCell ref="H13:J13"/>
    <mergeCell ref="K13:M13"/>
    <mergeCell ref="N13:P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7-04-21T04:54:04Z</cp:lastPrinted>
  <dcterms:modified xsi:type="dcterms:W3CDTF">2017-04-28T09:07:19Z</dcterms:modified>
  <cp:revision>0</cp:revision>
  <dc:subject/>
  <dc:title/>
</cp:coreProperties>
</file>