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อื่นๆ</t>
  </si>
  <si>
    <t xml:space="preserve">ไม่ทราบ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มุกดาหาร   สำนักงานสถิติแห่งชาติ</t>
    </r>
  </si>
  <si>
    <t xml:space="preserve">Source:  The 2014 - 2016 Skill Development Survey: Mukdaha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880</xdr:colOff>
      <xdr:row>0</xdr:row>
      <xdr:rowOff>9720</xdr:rowOff>
    </xdr:from>
    <xdr:to>
      <xdr:col>19</xdr:col>
      <xdr:colOff>521280</xdr:colOff>
      <xdr:row>31</xdr:row>
      <xdr:rowOff>213480</xdr:rowOff>
    </xdr:to>
    <xdr:grpSp>
      <xdr:nvGrpSpPr>
        <xdr:cNvPr id="0" name="Group 136"/>
        <xdr:cNvGrpSpPr/>
      </xdr:nvGrpSpPr>
      <xdr:grpSpPr>
        <a:xfrm>
          <a:off x="14838480" y="9720"/>
          <a:ext cx="1724760" cy="7052400"/>
          <a:chOff x="14838480" y="9720"/>
          <a:chExt cx="1724760" cy="7052400"/>
        </a:xfrm>
      </xdr:grpSpPr>
      <xdr:sp>
        <xdr:nvSpPr>
          <xdr:cNvPr id="1" name="Text Box 6"/>
          <xdr:cNvSpPr/>
        </xdr:nvSpPr>
        <xdr:spPr>
          <a:xfrm>
            <a:off x="14956560" y="4820400"/>
            <a:ext cx="1014480" cy="18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8480" y="6633000"/>
            <a:ext cx="172476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16080" y="9720"/>
            <a:ext cx="0" cy="665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6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P43" activeCellId="0" sqref="P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8.75" hidden="false" customHeight="true" outlineLevel="0" collapsed="false">
      <c r="A3" s="2"/>
      <c r="B3" s="2"/>
      <c r="C3" s="4"/>
      <c r="D3" s="2" t="s">
        <v>4</v>
      </c>
      <c r="O3" s="8"/>
      <c r="P3" s="9"/>
    </row>
    <row r="4" s="10" customFormat="true" ht="3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7" customFormat="true" ht="18" hidden="false" customHeight="true" outlineLevel="0" collapsed="false">
      <c r="A8" s="25" t="s">
        <v>16</v>
      </c>
      <c r="B8" s="25"/>
      <c r="C8" s="25"/>
      <c r="D8" s="25"/>
      <c r="E8" s="26" t="n">
        <v>40876</v>
      </c>
      <c r="F8" s="26" t="n">
        <v>21135</v>
      </c>
      <c r="G8" s="26" t="n">
        <v>19741</v>
      </c>
      <c r="H8" s="26" t="n">
        <f aca="false">SUM(H10:H13)</f>
        <v>61766</v>
      </c>
      <c r="I8" s="26" t="n">
        <v>31395</v>
      </c>
      <c r="J8" s="26" t="n">
        <v>30370</v>
      </c>
      <c r="K8" s="27" t="n">
        <v>52732</v>
      </c>
      <c r="L8" s="27" t="n">
        <v>27065</v>
      </c>
      <c r="M8" s="27" t="n">
        <v>25667</v>
      </c>
      <c r="N8" s="8"/>
      <c r="O8" s="28" t="s">
        <v>13</v>
      </c>
      <c r="P8" s="28"/>
      <c r="Q8" s="28"/>
    </row>
    <row r="9" s="7" customFormat="true" ht="18.75" hidden="false" customHeight="true" outlineLevel="0" collapsed="false">
      <c r="A9" s="29" t="s">
        <v>17</v>
      </c>
      <c r="E9" s="27" t="n">
        <f aca="false">SUM(E10:E13)</f>
        <v>40876</v>
      </c>
      <c r="F9" s="27" t="n">
        <f aca="false">SUM(F10:F13)</f>
        <v>21136</v>
      </c>
      <c r="G9" s="27" t="n">
        <f aca="false">SUM(G10:G13)</f>
        <v>19741</v>
      </c>
      <c r="H9" s="27" t="n">
        <f aca="false">SUM(H10:H13)</f>
        <v>61766</v>
      </c>
      <c r="I9" s="27" t="n">
        <f aca="false">SUM(I10:I13)</f>
        <v>31395</v>
      </c>
      <c r="J9" s="27" t="n">
        <f aca="false">SUM(J10:J13)</f>
        <v>30370</v>
      </c>
      <c r="K9" s="27" t="n">
        <f aca="false">SUM(K10:K13)</f>
        <v>52732</v>
      </c>
      <c r="L9" s="27" t="n">
        <f aca="false">SUM(L10:L13)</f>
        <v>27064</v>
      </c>
      <c r="M9" s="27" t="n">
        <f aca="false">SUM(M10:M13)</f>
        <v>25666</v>
      </c>
      <c r="N9" s="8"/>
      <c r="O9" s="8" t="s">
        <v>18</v>
      </c>
      <c r="P9" s="8"/>
      <c r="Q9" s="8"/>
      <c r="R9" s="8"/>
    </row>
    <row r="10" s="17" customFormat="true" ht="18.75" hidden="false" customHeight="true" outlineLevel="0" collapsed="false">
      <c r="A10" s="17" t="s">
        <v>19</v>
      </c>
      <c r="B10" s="30" t="s">
        <v>20</v>
      </c>
      <c r="E10" s="31" t="n">
        <v>29294</v>
      </c>
      <c r="F10" s="31" t="n">
        <v>18186</v>
      </c>
      <c r="G10" s="31" t="n">
        <v>11109</v>
      </c>
      <c r="H10" s="31" t="n">
        <v>46042</v>
      </c>
      <c r="I10" s="31" t="n">
        <v>26358</v>
      </c>
      <c r="J10" s="31" t="n">
        <v>19683</v>
      </c>
      <c r="K10" s="32" t="n">
        <v>38824</v>
      </c>
      <c r="L10" s="32" t="n">
        <v>22298</v>
      </c>
      <c r="M10" s="32" t="n">
        <v>16525</v>
      </c>
      <c r="N10" s="16"/>
      <c r="O10" s="16"/>
      <c r="P10" s="16" t="s">
        <v>21</v>
      </c>
      <c r="Q10" s="16"/>
      <c r="R10" s="16"/>
    </row>
    <row r="11" s="17" customFormat="true" ht="18.75" hidden="false" customHeight="true" outlineLevel="0" collapsed="false">
      <c r="B11" s="30" t="s">
        <v>22</v>
      </c>
      <c r="E11" s="31" t="n">
        <v>774</v>
      </c>
      <c r="F11" s="31" t="n">
        <v>664</v>
      </c>
      <c r="G11" s="31" t="n">
        <v>110</v>
      </c>
      <c r="H11" s="31" t="n">
        <v>123</v>
      </c>
      <c r="I11" s="33" t="s">
        <v>23</v>
      </c>
      <c r="J11" s="31" t="n">
        <v>123</v>
      </c>
      <c r="K11" s="32" t="n">
        <v>548</v>
      </c>
      <c r="L11" s="32" t="n">
        <v>548</v>
      </c>
      <c r="M11" s="32" t="s">
        <v>23</v>
      </c>
      <c r="N11" s="16"/>
      <c r="O11" s="16"/>
      <c r="P11" s="16" t="s">
        <v>24</v>
      </c>
      <c r="Q11" s="16"/>
      <c r="R11" s="16"/>
    </row>
    <row r="12" s="17" customFormat="true" ht="18.75" hidden="false" customHeight="true" outlineLevel="0" collapsed="false">
      <c r="B12" s="30" t="s">
        <v>25</v>
      </c>
      <c r="E12" s="33" t="s">
        <v>23</v>
      </c>
      <c r="F12" s="33" t="s">
        <v>23</v>
      </c>
      <c r="G12" s="33" t="s">
        <v>23</v>
      </c>
      <c r="H12" s="34" t="n">
        <v>751</v>
      </c>
      <c r="I12" s="34" t="n">
        <v>442</v>
      </c>
      <c r="J12" s="34" t="n">
        <v>309</v>
      </c>
      <c r="K12" s="32" t="n">
        <v>718</v>
      </c>
      <c r="L12" s="32" t="n">
        <v>434</v>
      </c>
      <c r="M12" s="32" t="n">
        <v>283</v>
      </c>
      <c r="N12" s="16"/>
      <c r="O12" s="16"/>
      <c r="P12" s="16" t="s">
        <v>26</v>
      </c>
      <c r="Q12" s="16"/>
      <c r="R12" s="16"/>
    </row>
    <row r="13" s="17" customFormat="true" ht="18.75" hidden="false" customHeight="true" outlineLevel="0" collapsed="false">
      <c r="B13" s="30" t="s">
        <v>27</v>
      </c>
      <c r="E13" s="31" t="n">
        <v>10808</v>
      </c>
      <c r="F13" s="31" t="n">
        <v>2286</v>
      </c>
      <c r="G13" s="31" t="n">
        <v>8522</v>
      </c>
      <c r="H13" s="31" t="n">
        <v>14850</v>
      </c>
      <c r="I13" s="31" t="n">
        <v>4595</v>
      </c>
      <c r="J13" s="31" t="n">
        <v>10255</v>
      </c>
      <c r="K13" s="32" t="n">
        <v>12642</v>
      </c>
      <c r="L13" s="32" t="n">
        <v>3784</v>
      </c>
      <c r="M13" s="32" t="n">
        <v>8858</v>
      </c>
      <c r="N13" s="16"/>
      <c r="O13" s="16"/>
      <c r="P13" s="16" t="s">
        <v>28</v>
      </c>
      <c r="Q13" s="16"/>
      <c r="R13" s="16"/>
    </row>
    <row r="14" s="7" customFormat="true" ht="19.5" hidden="false" customHeight="true" outlineLevel="0" collapsed="false">
      <c r="A14" s="29" t="s">
        <v>29</v>
      </c>
      <c r="E14" s="26" t="n">
        <f aca="false">SUM(E15:E21)</f>
        <v>40876</v>
      </c>
      <c r="F14" s="26" t="n">
        <f aca="false">SUM(F15:F21)</f>
        <v>21134</v>
      </c>
      <c r="G14" s="26" t="n">
        <f aca="false">SUM(G15:G21)</f>
        <v>19742</v>
      </c>
      <c r="H14" s="26" t="n">
        <f aca="false">SUM(H15:H21)</f>
        <v>61765</v>
      </c>
      <c r="I14" s="26" t="n">
        <f aca="false">SUM(I15:I21)</f>
        <v>31395</v>
      </c>
      <c r="J14" s="26" t="n">
        <f aca="false">SUM(J15:J21)</f>
        <v>30370</v>
      </c>
      <c r="K14" s="27" t="n">
        <v>52732</v>
      </c>
      <c r="L14" s="27" t="n">
        <v>27065</v>
      </c>
      <c r="M14" s="27" t="n">
        <v>25667</v>
      </c>
      <c r="N14" s="8"/>
      <c r="O14" s="8" t="s">
        <v>30</v>
      </c>
      <c r="P14" s="8"/>
      <c r="Q14" s="8"/>
      <c r="R14" s="8"/>
    </row>
    <row r="15" s="17" customFormat="true" ht="18.75" hidden="false" customHeight="true" outlineLevel="0" collapsed="false">
      <c r="B15" s="30" t="s">
        <v>31</v>
      </c>
      <c r="E15" s="31" t="n">
        <v>387</v>
      </c>
      <c r="F15" s="33" t="s">
        <v>23</v>
      </c>
      <c r="G15" s="31" t="n">
        <v>387</v>
      </c>
      <c r="H15" s="32" t="n">
        <v>1579</v>
      </c>
      <c r="I15" s="33" t="n">
        <v>183</v>
      </c>
      <c r="J15" s="32" t="n">
        <v>1397</v>
      </c>
      <c r="K15" s="35" t="n">
        <v>1186</v>
      </c>
      <c r="L15" s="32" t="n">
        <v>217</v>
      </c>
      <c r="M15" s="32" t="n">
        <v>969</v>
      </c>
      <c r="N15" s="16"/>
      <c r="O15" s="16"/>
      <c r="P15" s="16" t="s">
        <v>32</v>
      </c>
      <c r="Q15" s="16"/>
      <c r="R15" s="16"/>
    </row>
    <row r="16" s="17" customFormat="true" ht="18.75" hidden="false" customHeight="true" outlineLevel="0" collapsed="false">
      <c r="B16" s="30" t="s">
        <v>33</v>
      </c>
      <c r="E16" s="31" t="n">
        <v>7035</v>
      </c>
      <c r="F16" s="31" t="n">
        <v>3579</v>
      </c>
      <c r="G16" s="31" t="n">
        <v>3456</v>
      </c>
      <c r="H16" s="32" t="n">
        <v>14045</v>
      </c>
      <c r="I16" s="32" t="n">
        <v>6829</v>
      </c>
      <c r="J16" s="32" t="n">
        <v>7215</v>
      </c>
      <c r="K16" s="35" t="n">
        <v>8393</v>
      </c>
      <c r="L16" s="32" t="n">
        <v>3868</v>
      </c>
      <c r="M16" s="32" t="n">
        <v>4525</v>
      </c>
      <c r="N16" s="16"/>
      <c r="O16" s="16"/>
      <c r="P16" s="16" t="s">
        <v>34</v>
      </c>
      <c r="Q16" s="16"/>
      <c r="R16" s="16"/>
    </row>
    <row r="17" s="7" customFormat="true" ht="18.75" hidden="false" customHeight="true" outlineLevel="0" collapsed="false">
      <c r="A17" s="17"/>
      <c r="B17" s="30" t="s">
        <v>35</v>
      </c>
      <c r="C17" s="17"/>
      <c r="D17" s="17"/>
      <c r="E17" s="31" t="n">
        <v>13910</v>
      </c>
      <c r="F17" s="31" t="n">
        <v>7967</v>
      </c>
      <c r="G17" s="31" t="n">
        <v>5943</v>
      </c>
      <c r="H17" s="32" t="n">
        <v>15463</v>
      </c>
      <c r="I17" s="32" t="n">
        <v>8926</v>
      </c>
      <c r="J17" s="32" t="n">
        <v>6537</v>
      </c>
      <c r="K17" s="35" t="n">
        <v>17396</v>
      </c>
      <c r="L17" s="32" t="n">
        <v>9382</v>
      </c>
      <c r="M17" s="32" t="n">
        <v>8015</v>
      </c>
      <c r="N17" s="16"/>
      <c r="O17" s="8"/>
      <c r="P17" s="16" t="s">
        <v>36</v>
      </c>
      <c r="Q17" s="8"/>
      <c r="R17" s="8"/>
    </row>
    <row r="18" s="7" customFormat="true" ht="18.75" hidden="false" customHeight="true" outlineLevel="0" collapsed="false">
      <c r="A18" s="17"/>
      <c r="B18" s="30" t="s">
        <v>37</v>
      </c>
      <c r="C18" s="17"/>
      <c r="D18" s="17"/>
      <c r="E18" s="31" t="n">
        <v>16765</v>
      </c>
      <c r="F18" s="31" t="n">
        <v>8007</v>
      </c>
      <c r="G18" s="31" t="n">
        <v>8759</v>
      </c>
      <c r="H18" s="32" t="n">
        <v>24854</v>
      </c>
      <c r="I18" s="32" t="n">
        <v>12676</v>
      </c>
      <c r="J18" s="32" t="n">
        <v>12178</v>
      </c>
      <c r="K18" s="35" t="n">
        <v>19727</v>
      </c>
      <c r="L18" s="32" t="n">
        <v>11019</v>
      </c>
      <c r="M18" s="32" t="n">
        <v>8708</v>
      </c>
      <c r="N18" s="16"/>
      <c r="O18" s="8"/>
      <c r="P18" s="16" t="s">
        <v>38</v>
      </c>
      <c r="Q18" s="8"/>
      <c r="R18" s="8"/>
    </row>
    <row r="19" s="7" customFormat="true" ht="18.75" hidden="false" customHeight="true" outlineLevel="0" collapsed="false">
      <c r="A19" s="17"/>
      <c r="B19" s="30" t="s">
        <v>39</v>
      </c>
      <c r="C19" s="17"/>
      <c r="D19" s="17"/>
      <c r="E19" s="31" t="n">
        <v>2779</v>
      </c>
      <c r="F19" s="31" t="n">
        <v>1581</v>
      </c>
      <c r="G19" s="31" t="n">
        <v>1197</v>
      </c>
      <c r="H19" s="32" t="n">
        <v>5824</v>
      </c>
      <c r="I19" s="32" t="n">
        <v>2781</v>
      </c>
      <c r="J19" s="32" t="n">
        <v>3043</v>
      </c>
      <c r="K19" s="35" t="n">
        <v>5700</v>
      </c>
      <c r="L19" s="32" t="n">
        <v>2580</v>
      </c>
      <c r="M19" s="32" t="n">
        <v>3121</v>
      </c>
      <c r="N19" s="16"/>
      <c r="O19" s="8"/>
      <c r="P19" s="16" t="s">
        <v>40</v>
      </c>
      <c r="Q19" s="8"/>
      <c r="R19" s="8"/>
    </row>
    <row r="20" s="7" customFormat="true" ht="18.75" hidden="false" customHeight="true" outlineLevel="0" collapsed="false">
      <c r="A20" s="17"/>
      <c r="B20" s="30" t="s">
        <v>41</v>
      </c>
      <c r="C20" s="17"/>
      <c r="D20" s="17"/>
      <c r="E20" s="33" t="s">
        <v>23</v>
      </c>
      <c r="F20" s="33" t="s">
        <v>23</v>
      </c>
      <c r="G20" s="33" t="s">
        <v>23</v>
      </c>
      <c r="H20" s="33" t="s">
        <v>23</v>
      </c>
      <c r="I20" s="33" t="s">
        <v>23</v>
      </c>
      <c r="J20" s="33" t="s">
        <v>23</v>
      </c>
      <c r="K20" s="35" t="n">
        <v>159</v>
      </c>
      <c r="L20" s="32" t="s">
        <v>23</v>
      </c>
      <c r="M20" s="32" t="n">
        <v>159</v>
      </c>
      <c r="N20" s="16"/>
      <c r="O20" s="8"/>
      <c r="P20" s="16"/>
      <c r="Q20" s="8"/>
      <c r="R20" s="8"/>
    </row>
    <row r="21" s="7" customFormat="true" ht="18.75" hidden="false" customHeight="true" outlineLevel="0" collapsed="false">
      <c r="A21" s="17"/>
      <c r="B21" s="30" t="s">
        <v>42</v>
      </c>
      <c r="C21" s="17"/>
      <c r="D21" s="17"/>
      <c r="E21" s="33" t="s">
        <v>23</v>
      </c>
      <c r="F21" s="33" t="s">
        <v>23</v>
      </c>
      <c r="G21" s="33" t="s">
        <v>23</v>
      </c>
      <c r="H21" s="33" t="s">
        <v>23</v>
      </c>
      <c r="I21" s="33" t="s">
        <v>23</v>
      </c>
      <c r="J21" s="33" t="s">
        <v>23</v>
      </c>
      <c r="K21" s="35" t="n">
        <v>171</v>
      </c>
      <c r="L21" s="32" t="s">
        <v>23</v>
      </c>
      <c r="M21" s="32" t="n">
        <v>171</v>
      </c>
      <c r="N21" s="16"/>
      <c r="O21" s="8"/>
      <c r="P21" s="16"/>
      <c r="Q21" s="8"/>
      <c r="R21" s="8"/>
    </row>
    <row r="22" s="7" customFormat="true" ht="19.5" hidden="false" customHeight="true" outlineLevel="0" collapsed="false">
      <c r="A22" s="29" t="s">
        <v>43</v>
      </c>
      <c r="E22" s="36" t="n">
        <f aca="false">SUM(E23:E28)</f>
        <v>40876</v>
      </c>
      <c r="F22" s="36" t="n">
        <f aca="false">SUM(F23:F28)</f>
        <v>21136</v>
      </c>
      <c r="G22" s="36" t="n">
        <f aca="false">SUM(G23:G28)</f>
        <v>19740</v>
      </c>
      <c r="H22" s="36" t="n">
        <f aca="false">SUM(H23:H28)</f>
        <v>61766</v>
      </c>
      <c r="I22" s="36" t="n">
        <f aca="false">SUM(I23:I28)</f>
        <v>31395</v>
      </c>
      <c r="J22" s="36" t="n">
        <f aca="false">SUM(J23:J28)</f>
        <v>30370</v>
      </c>
      <c r="K22" s="37" t="n">
        <v>52732</v>
      </c>
      <c r="L22" s="37" t="n">
        <v>27065</v>
      </c>
      <c r="M22" s="37" t="n">
        <v>25667</v>
      </c>
      <c r="N22" s="8"/>
      <c r="O22" s="8" t="s">
        <v>44</v>
      </c>
      <c r="P22" s="8"/>
      <c r="Q22" s="8"/>
      <c r="R22" s="8"/>
    </row>
    <row r="23" s="17" customFormat="true" ht="18" hidden="false" customHeight="true" outlineLevel="0" collapsed="false">
      <c r="B23" s="17" t="s">
        <v>45</v>
      </c>
      <c r="E23" s="31" t="n">
        <v>10858</v>
      </c>
      <c r="F23" s="31" t="n">
        <v>5288</v>
      </c>
      <c r="G23" s="31" t="n">
        <v>5570</v>
      </c>
      <c r="H23" s="32" t="n">
        <v>16485</v>
      </c>
      <c r="I23" s="32" t="n">
        <v>8281</v>
      </c>
      <c r="J23" s="32" t="n">
        <v>8202</v>
      </c>
      <c r="K23" s="35" t="n">
        <v>14956</v>
      </c>
      <c r="L23" s="35" t="n">
        <v>8244</v>
      </c>
      <c r="M23" s="35" t="n">
        <v>6712</v>
      </c>
      <c r="N23" s="16"/>
      <c r="O23" s="16"/>
      <c r="P23" s="16" t="s">
        <v>45</v>
      </c>
      <c r="Q23" s="16"/>
      <c r="R23" s="16"/>
    </row>
    <row r="24" s="17" customFormat="true" ht="18" hidden="false" customHeight="true" outlineLevel="0" collapsed="false">
      <c r="B24" s="17" t="s">
        <v>46</v>
      </c>
      <c r="E24" s="31" t="n">
        <v>8574</v>
      </c>
      <c r="F24" s="31" t="n">
        <v>4466</v>
      </c>
      <c r="G24" s="31" t="n">
        <v>4108</v>
      </c>
      <c r="H24" s="32" t="n">
        <v>10063</v>
      </c>
      <c r="I24" s="32" t="n">
        <v>5723</v>
      </c>
      <c r="J24" s="32" t="n">
        <v>4340</v>
      </c>
      <c r="K24" s="35" t="n">
        <v>6748</v>
      </c>
      <c r="L24" s="35" t="n">
        <v>4018</v>
      </c>
      <c r="M24" s="35" t="n">
        <v>2731</v>
      </c>
      <c r="N24" s="16"/>
      <c r="O24" s="16"/>
      <c r="P24" s="16" t="s">
        <v>46</v>
      </c>
      <c r="Q24" s="16"/>
      <c r="R24" s="16"/>
    </row>
    <row r="25" s="17" customFormat="true" ht="18" hidden="false" customHeight="true" outlineLevel="0" collapsed="false">
      <c r="B25" s="17" t="s">
        <v>47</v>
      </c>
      <c r="E25" s="31" t="n">
        <v>10203</v>
      </c>
      <c r="F25" s="31" t="n">
        <v>5421</v>
      </c>
      <c r="G25" s="31" t="n">
        <v>4782</v>
      </c>
      <c r="H25" s="32" t="n">
        <v>12240</v>
      </c>
      <c r="I25" s="32" t="n">
        <v>5852</v>
      </c>
      <c r="J25" s="32" t="n">
        <v>6388</v>
      </c>
      <c r="K25" s="35" t="n">
        <v>13448</v>
      </c>
      <c r="L25" s="35" t="n">
        <v>6404</v>
      </c>
      <c r="M25" s="35" t="n">
        <v>7045</v>
      </c>
      <c r="N25" s="16"/>
      <c r="O25" s="16"/>
      <c r="P25" s="16" t="s">
        <v>47</v>
      </c>
      <c r="Q25" s="16"/>
      <c r="R25" s="16"/>
    </row>
    <row r="26" s="17" customFormat="true" ht="18" hidden="false" customHeight="true" outlineLevel="0" collapsed="false">
      <c r="B26" s="17" t="s">
        <v>48</v>
      </c>
      <c r="E26" s="31" t="n">
        <v>7542</v>
      </c>
      <c r="F26" s="31" t="n">
        <v>4097</v>
      </c>
      <c r="G26" s="31" t="n">
        <v>3445</v>
      </c>
      <c r="H26" s="32" t="n">
        <v>14703</v>
      </c>
      <c r="I26" s="32" t="n">
        <v>7622</v>
      </c>
      <c r="J26" s="32" t="n">
        <v>7081</v>
      </c>
      <c r="K26" s="35" t="n">
        <v>11096</v>
      </c>
      <c r="L26" s="35" t="n">
        <v>5019</v>
      </c>
      <c r="M26" s="35" t="n">
        <v>6077</v>
      </c>
      <c r="N26" s="16"/>
      <c r="O26" s="16"/>
      <c r="P26" s="16" t="s">
        <v>48</v>
      </c>
      <c r="Q26" s="16"/>
      <c r="R26" s="16"/>
    </row>
    <row r="27" s="17" customFormat="true" ht="18" hidden="false" customHeight="true" outlineLevel="0" collapsed="false">
      <c r="B27" s="17" t="s">
        <v>49</v>
      </c>
      <c r="E27" s="31" t="n">
        <v>2365</v>
      </c>
      <c r="F27" s="31" t="n">
        <v>1065</v>
      </c>
      <c r="G27" s="31" t="n">
        <v>1300</v>
      </c>
      <c r="H27" s="32" t="n">
        <v>4044</v>
      </c>
      <c r="I27" s="32" t="n">
        <v>1775</v>
      </c>
      <c r="J27" s="32" t="n">
        <v>2269</v>
      </c>
      <c r="K27" s="35" t="n">
        <v>3244</v>
      </c>
      <c r="L27" s="35" t="n">
        <v>1386</v>
      </c>
      <c r="M27" s="35" t="n">
        <v>1858</v>
      </c>
      <c r="N27" s="16"/>
      <c r="O27" s="16"/>
      <c r="P27" s="16" t="s">
        <v>49</v>
      </c>
      <c r="Q27" s="16"/>
      <c r="R27" s="16"/>
    </row>
    <row r="28" s="17" customFormat="true" ht="19.5" hidden="false" customHeight="true" outlineLevel="0" collapsed="false">
      <c r="B28" s="17" t="s">
        <v>50</v>
      </c>
      <c r="E28" s="31" t="n">
        <v>1334</v>
      </c>
      <c r="F28" s="31" t="n">
        <v>799</v>
      </c>
      <c r="G28" s="31" t="n">
        <v>535</v>
      </c>
      <c r="H28" s="32" t="n">
        <v>4231</v>
      </c>
      <c r="I28" s="32" t="n">
        <v>2142</v>
      </c>
      <c r="J28" s="32" t="n">
        <v>2090</v>
      </c>
      <c r="K28" s="35" t="n">
        <v>3239</v>
      </c>
      <c r="L28" s="35" t="n">
        <v>1995</v>
      </c>
      <c r="M28" s="35" t="n">
        <v>1244</v>
      </c>
      <c r="N28" s="16"/>
      <c r="O28" s="16"/>
      <c r="P28" s="16" t="s">
        <v>51</v>
      </c>
      <c r="Q28" s="16"/>
      <c r="R28" s="16"/>
    </row>
    <row r="29" s="17" customFormat="true" ht="3" hidden="false" customHeight="true" outlineLevel="0" collapsed="false">
      <c r="A29" s="38"/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40"/>
      <c r="M29" s="39"/>
      <c r="N29" s="38"/>
      <c r="O29" s="38"/>
      <c r="P29" s="38"/>
      <c r="Q29" s="38"/>
      <c r="R29" s="16"/>
    </row>
    <row r="30" s="17" customFormat="true" ht="1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17.25" hidden="false" customHeight="true" outlineLevel="0" collapsed="false">
      <c r="B31" s="41" t="s">
        <v>52</v>
      </c>
      <c r="C31" s="42"/>
      <c r="D31" s="9"/>
    </row>
    <row r="32" s="17" customFormat="true" ht="17.25" hidden="false" customHeight="true" outlineLevel="0" collapsed="false">
      <c r="B32" s="43" t="s">
        <v>53</v>
      </c>
      <c r="C32" s="42"/>
      <c r="D32" s="44"/>
      <c r="E32" s="44"/>
      <c r="F32" s="44"/>
      <c r="H32" s="44"/>
      <c r="I32" s="44"/>
    </row>
    <row r="33" s="41" customFormat="true" ht="17.25" hidden="false" customHeight="true" outlineLevel="0" collapsed="false"/>
    <row r="34" s="41" customFormat="true" ht="15.75" hidden="false" customHeight="true" outlineLevel="0" collapsed="false"/>
    <row r="35" s="41" customFormat="true" ht="17.25" hidden="false" customHeight="tru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  <row r="156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8:D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22T09:27:51Z</cp:lastPrinted>
  <dcterms:modified xsi:type="dcterms:W3CDTF">2017-10-09T02:19:15Z</dcterms:modified>
  <cp:revision>0</cp:revision>
  <dc:subject/>
  <dc:title/>
</cp:coreProperties>
</file>