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Grade: Academic Year 2016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</t>
    </r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 กองกำกับการตำรวจตระเวณ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ตำรวจตระเวณชายแดน ที่ </t>
    </r>
    <r>
      <rPr>
        <sz val="13"/>
        <rFont val="TH SarabunPSK"/>
        <family val="2"/>
      </rPr>
      <t xml:space="preserve">34</t>
    </r>
  </si>
  <si>
    <t xml:space="preserve">Office of the Basic</t>
  </si>
  <si>
    <t xml:space="preserve">Office of the Private</t>
  </si>
  <si>
    <t xml:space="preserve">Department of Local </t>
  </si>
  <si>
    <t xml:space="preserve">Including  Borderpatrol </t>
  </si>
  <si>
    <t xml:space="preserve">Education Commission</t>
  </si>
  <si>
    <t xml:space="preserve">Administration</t>
  </si>
  <si>
    <t xml:space="preserve">police  school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        -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 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TH SarabunPSK"/>
        <family val="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 Sukhothai  Seconary Educational Service Area Office, Area 38</t>
  </si>
  <si>
    <t xml:space="preserve">             กรมส่งเสริมการปกครองส่วนท้องถิ่น</t>
  </si>
  <si>
    <t xml:space="preserve">                                          Department of Local Administration</t>
  </si>
  <si>
    <r>
      <rPr>
        <sz val="13"/>
        <rFont val="Noto Sans Devanagari"/>
        <family val="2"/>
      </rPr>
      <t xml:space="preserve">            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Borderpatrol police  schoo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20</xdr:colOff>
      <xdr:row>0</xdr:row>
      <xdr:rowOff>30240</xdr:rowOff>
    </xdr:from>
    <xdr:to>
      <xdr:col>23</xdr:col>
      <xdr:colOff>50760</xdr:colOff>
      <xdr:row>39</xdr:row>
      <xdr:rowOff>229320</xdr:rowOff>
    </xdr:to>
    <xdr:grpSp>
      <xdr:nvGrpSpPr>
        <xdr:cNvPr id="0" name="Group 128"/>
        <xdr:cNvGrpSpPr/>
      </xdr:nvGrpSpPr>
      <xdr:grpSpPr>
        <a:xfrm>
          <a:off x="15953040" y="30240"/>
          <a:ext cx="456120" cy="7125840"/>
          <a:chOff x="15953040" y="30240"/>
          <a:chExt cx="456120" cy="7125840"/>
        </a:xfrm>
      </xdr:grpSpPr>
      <xdr:sp>
        <xdr:nvSpPr>
          <xdr:cNvPr id="1" name="Text Box 6"/>
          <xdr:cNvSpPr/>
        </xdr:nvSpPr>
        <xdr:spPr>
          <a:xfrm>
            <a:off x="15979680" y="5602320"/>
            <a:ext cx="429480" cy="155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953040" y="30240"/>
            <a:ext cx="0" cy="71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46480</xdr:colOff>
      <xdr:row>39</xdr:row>
      <xdr:rowOff>198000</xdr:rowOff>
    </xdr:from>
    <xdr:to>
      <xdr:col>23</xdr:col>
      <xdr:colOff>85320</xdr:colOff>
      <xdr:row>40</xdr:row>
      <xdr:rowOff>151920</xdr:rowOff>
    </xdr:to>
    <xdr:sp>
      <xdr:nvSpPr>
        <xdr:cNvPr id="3" name="Text Box 1"/>
        <xdr:cNvSpPr/>
      </xdr:nvSpPr>
      <xdr:spPr>
        <a:xfrm>
          <a:off x="15554880" y="7124760"/>
          <a:ext cx="8888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N36" activeCellId="0" sqref="N3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83"/>
    <col collapsed="false" customWidth="true" hidden="false" outlineLevel="0" max="3" min="3" style="1" width="4.41"/>
    <col collapsed="false" customWidth="true" hidden="false" outlineLevel="0" max="4" min="4" style="1" width="3.58"/>
    <col collapsed="false" customWidth="true" hidden="false" outlineLevel="0" max="6" min="5" style="1" width="7.99"/>
    <col collapsed="false" customWidth="true" hidden="false" outlineLevel="0" max="19" min="7" style="2" width="7.99"/>
    <col collapsed="false" customWidth="true" hidden="false" outlineLevel="0" max="20" min="20" style="1" width="2.74"/>
    <col collapsed="false" customWidth="true" hidden="false" outlineLevel="0" max="21" min="21" style="1" width="15.74"/>
    <col collapsed="false" customWidth="true" hidden="false" outlineLevel="0" max="22" min="22" style="1" width="2.24"/>
    <col collapsed="false" customWidth="true" hidden="false" outlineLevel="0" max="23" min="23" style="1" width="4.16"/>
    <col collapsed="false" customWidth="false" hidden="false" outlineLevel="0" max="257" min="24" style="1" width="9.16"/>
  </cols>
  <sheetData>
    <row r="1" s="3" customFormat="true" ht="20.25" hidden="false" customHeight="true" outlineLevel="0" collapsed="false">
      <c r="B1" s="4" t="s">
        <v>0</v>
      </c>
      <c r="C1" s="5" t="n">
        <v>3.5</v>
      </c>
      <c r="D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7" customFormat="true" ht="15.9" hidden="false" customHeight="true" outlineLevel="0" collapsed="false">
      <c r="B2" s="3" t="s">
        <v>2</v>
      </c>
      <c r="C2" s="5" t="n">
        <v>3.5</v>
      </c>
      <c r="D2" s="3" t="s">
        <v>3</v>
      </c>
      <c r="E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6.75" hidden="false" customHeight="true" outlineLevel="0" collapsed="false"/>
    <row r="4" s="15" customFormat="true" ht="1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</row>
    <row r="5" s="15" customFormat="true" ht="16.5" hidden="false" customHeight="true" outlineLevel="0" collapsed="false">
      <c r="A5" s="9"/>
      <c r="B5" s="9"/>
      <c r="C5" s="9"/>
      <c r="D5" s="9"/>
      <c r="E5" s="16"/>
      <c r="G5" s="17"/>
      <c r="H5" s="18"/>
      <c r="I5" s="19"/>
      <c r="J5" s="20"/>
      <c r="K5" s="21" t="s">
        <v>7</v>
      </c>
      <c r="L5" s="21"/>
      <c r="M5" s="21"/>
      <c r="N5" s="18"/>
      <c r="O5" s="19"/>
      <c r="P5" s="20"/>
      <c r="Q5" s="21" t="s">
        <v>8</v>
      </c>
      <c r="R5" s="21"/>
      <c r="S5" s="21"/>
      <c r="T5" s="14"/>
      <c r="U5" s="14"/>
    </row>
    <row r="6" s="15" customFormat="true" ht="15" hidden="false" customHeight="true" outlineLevel="0" collapsed="false">
      <c r="A6" s="9"/>
      <c r="B6" s="9"/>
      <c r="C6" s="9"/>
      <c r="D6" s="9"/>
      <c r="E6" s="22" t="s">
        <v>9</v>
      </c>
      <c r="F6" s="22"/>
      <c r="G6" s="22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2" t="s">
        <v>13</v>
      </c>
      <c r="R6" s="22"/>
      <c r="S6" s="22"/>
      <c r="T6" s="14"/>
      <c r="U6" s="14"/>
    </row>
    <row r="7" s="15" customFormat="true" ht="17.25" hidden="false" customHeight="true" outlineLevel="0" collapsed="false">
      <c r="A7" s="9"/>
      <c r="B7" s="9"/>
      <c r="C7" s="9"/>
      <c r="D7" s="9"/>
      <c r="E7" s="23" t="s">
        <v>14</v>
      </c>
      <c r="F7" s="23"/>
      <c r="G7" s="23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14"/>
      <c r="U7" s="14"/>
    </row>
    <row r="8" s="15" customFormat="true" ht="14.25" hidden="false" customHeight="true" outlineLevel="0" collapsed="false">
      <c r="A8" s="9"/>
      <c r="B8" s="9"/>
      <c r="C8" s="9"/>
      <c r="D8" s="9"/>
      <c r="E8" s="16"/>
      <c r="G8" s="17"/>
      <c r="H8" s="23" t="s">
        <v>19</v>
      </c>
      <c r="I8" s="23"/>
      <c r="J8" s="23"/>
      <c r="K8" s="23" t="s">
        <v>20</v>
      </c>
      <c r="L8" s="23"/>
      <c r="M8" s="23"/>
      <c r="N8" s="23" t="s">
        <v>21</v>
      </c>
      <c r="O8" s="23"/>
      <c r="P8" s="23"/>
      <c r="Q8" s="23" t="s">
        <v>22</v>
      </c>
      <c r="R8" s="23"/>
      <c r="S8" s="23"/>
      <c r="T8" s="14"/>
      <c r="U8" s="14"/>
    </row>
    <row r="9" s="15" customFormat="true" ht="15" hidden="false" customHeight="true" outlineLevel="0" collapsed="false">
      <c r="A9" s="9"/>
      <c r="B9" s="9"/>
      <c r="C9" s="9"/>
      <c r="D9" s="9"/>
      <c r="E9" s="24"/>
      <c r="F9" s="25"/>
      <c r="G9" s="26"/>
      <c r="H9" s="27" t="s">
        <v>23</v>
      </c>
      <c r="I9" s="27"/>
      <c r="J9" s="27"/>
      <c r="K9" s="27" t="s">
        <v>23</v>
      </c>
      <c r="L9" s="27"/>
      <c r="M9" s="27"/>
      <c r="N9" s="23" t="s">
        <v>24</v>
      </c>
      <c r="O9" s="23"/>
      <c r="P9" s="23"/>
      <c r="Q9" s="27" t="s">
        <v>25</v>
      </c>
      <c r="R9" s="27"/>
      <c r="S9" s="27"/>
      <c r="T9" s="14"/>
      <c r="U9" s="14"/>
    </row>
    <row r="10" s="15" customFormat="true" ht="15" hidden="false" customHeight="true" outlineLevel="0" collapsed="false">
      <c r="A10" s="9"/>
      <c r="B10" s="9"/>
      <c r="C10" s="9"/>
      <c r="D10" s="9"/>
      <c r="E10" s="28" t="s">
        <v>9</v>
      </c>
      <c r="F10" s="29" t="s">
        <v>26</v>
      </c>
      <c r="G10" s="30" t="s">
        <v>27</v>
      </c>
      <c r="H10" s="31" t="s">
        <v>9</v>
      </c>
      <c r="I10" s="31" t="s">
        <v>26</v>
      </c>
      <c r="J10" s="30" t="s">
        <v>27</v>
      </c>
      <c r="K10" s="31" t="s">
        <v>9</v>
      </c>
      <c r="L10" s="31" t="s">
        <v>26</v>
      </c>
      <c r="M10" s="30" t="s">
        <v>27</v>
      </c>
      <c r="N10" s="31" t="s">
        <v>9</v>
      </c>
      <c r="O10" s="31" t="s">
        <v>26</v>
      </c>
      <c r="P10" s="31" t="s">
        <v>27</v>
      </c>
      <c r="Q10" s="31" t="s">
        <v>9</v>
      </c>
      <c r="R10" s="31" t="s">
        <v>26</v>
      </c>
      <c r="S10" s="32" t="s">
        <v>27</v>
      </c>
      <c r="T10" s="14"/>
      <c r="U10" s="14"/>
    </row>
    <row r="11" s="15" customFormat="true" ht="15" hidden="false" customHeight="true" outlineLevel="0" collapsed="false">
      <c r="A11" s="9"/>
      <c r="B11" s="9"/>
      <c r="C11" s="9"/>
      <c r="D11" s="9"/>
      <c r="E11" s="33" t="s">
        <v>14</v>
      </c>
      <c r="F11" s="34" t="s">
        <v>28</v>
      </c>
      <c r="G11" s="35" t="s">
        <v>29</v>
      </c>
      <c r="H11" s="36" t="s">
        <v>14</v>
      </c>
      <c r="I11" s="36" t="s">
        <v>28</v>
      </c>
      <c r="J11" s="35" t="s">
        <v>29</v>
      </c>
      <c r="K11" s="36" t="s">
        <v>14</v>
      </c>
      <c r="L11" s="36" t="s">
        <v>28</v>
      </c>
      <c r="M11" s="35" t="s">
        <v>29</v>
      </c>
      <c r="N11" s="36" t="s">
        <v>14</v>
      </c>
      <c r="O11" s="36" t="s">
        <v>28</v>
      </c>
      <c r="P11" s="35" t="s">
        <v>29</v>
      </c>
      <c r="Q11" s="36" t="s">
        <v>14</v>
      </c>
      <c r="R11" s="36" t="s">
        <v>28</v>
      </c>
      <c r="S11" s="37" t="s">
        <v>29</v>
      </c>
      <c r="T11" s="14"/>
      <c r="U11" s="14"/>
    </row>
    <row r="12" s="15" customFormat="true" ht="3" hidden="false" customHeight="true" outlineLevel="0" collapsed="false">
      <c r="A12" s="38"/>
      <c r="B12" s="38"/>
      <c r="C12" s="38"/>
      <c r="D12" s="39"/>
      <c r="E12" s="40"/>
      <c r="F12" s="41"/>
      <c r="G12" s="30"/>
      <c r="H12" s="42"/>
      <c r="I12" s="42"/>
      <c r="J12" s="30"/>
      <c r="K12" s="42"/>
      <c r="L12" s="42"/>
      <c r="M12" s="30"/>
      <c r="N12" s="42"/>
      <c r="O12" s="42"/>
      <c r="P12" s="30"/>
      <c r="Q12" s="42"/>
      <c r="R12" s="42"/>
      <c r="S12" s="32"/>
      <c r="T12" s="43"/>
    </row>
    <row r="13" s="15" customFormat="true" ht="16.5" hidden="false" customHeight="true" outlineLevel="0" collapsed="false">
      <c r="A13" s="44" t="s">
        <v>30</v>
      </c>
      <c r="B13" s="44"/>
      <c r="C13" s="44"/>
      <c r="D13" s="44"/>
      <c r="E13" s="45" t="n">
        <f aca="false">SUM(F13:G13)</f>
        <v>105236</v>
      </c>
      <c r="F13" s="46" t="n">
        <f aca="false">SUM(I13,L13,O13,R13)</f>
        <v>52049</v>
      </c>
      <c r="G13" s="46" t="n">
        <f aca="false">SUM(J13,M13,P13,S13)</f>
        <v>53187</v>
      </c>
      <c r="H13" s="45" t="n">
        <f aca="false">SUM(I13:J13)</f>
        <v>77830</v>
      </c>
      <c r="I13" s="45" t="n">
        <f aca="false">SUM(I15:I33)</f>
        <v>38142</v>
      </c>
      <c r="J13" s="45" t="n">
        <f aca="false">SUM(J15:J33)</f>
        <v>39688</v>
      </c>
      <c r="K13" s="45" t="n">
        <f aca="false">SUM(L13:M13)</f>
        <v>13920</v>
      </c>
      <c r="L13" s="45" t="n">
        <f aca="false">SUM(L15:L33)</f>
        <v>7176</v>
      </c>
      <c r="M13" s="45" t="n">
        <f aca="false">SUM(M15:M33)</f>
        <v>6744</v>
      </c>
      <c r="N13" s="45" t="n">
        <f aca="false">SUM(O13:P13)</f>
        <v>10020</v>
      </c>
      <c r="O13" s="45" t="n">
        <f aca="false">SUM(O15:O33)</f>
        <v>5009</v>
      </c>
      <c r="P13" s="45" t="n">
        <f aca="false">SUM(P15:P33)</f>
        <v>5011</v>
      </c>
      <c r="Q13" s="45" t="n">
        <f aca="false">SUM(R13:S13)</f>
        <v>3466</v>
      </c>
      <c r="R13" s="45" t="n">
        <f aca="false">SUM(R15:R33)</f>
        <v>1722</v>
      </c>
      <c r="S13" s="45" t="n">
        <f aca="false">SUM(S15:S33)</f>
        <v>1744</v>
      </c>
      <c r="T13" s="47"/>
      <c r="U13" s="48" t="s">
        <v>14</v>
      </c>
      <c r="V13" s="49"/>
    </row>
    <row r="14" s="15" customFormat="true" ht="14.25" hidden="false" customHeight="true" outlineLevel="0" collapsed="false">
      <c r="A14" s="50" t="s">
        <v>31</v>
      </c>
      <c r="B14" s="48"/>
      <c r="C14" s="48"/>
      <c r="D14" s="51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52" t="s">
        <v>32</v>
      </c>
      <c r="U14" s="53"/>
      <c r="V14" s="49"/>
    </row>
    <row r="15" s="15" customFormat="true" ht="14.25" hidden="false" customHeight="true" outlineLevel="0" collapsed="false">
      <c r="A15" s="54"/>
      <c r="B15" s="55" t="s">
        <v>33</v>
      </c>
      <c r="C15" s="55"/>
      <c r="D15" s="56"/>
      <c r="E15" s="57" t="n">
        <f aca="false">SUM(F15:G15)</f>
        <v>4075</v>
      </c>
      <c r="F15" s="58" t="n">
        <f aca="false">SUM(I15,L15,O15,R15)</f>
        <v>2084</v>
      </c>
      <c r="G15" s="58" t="n">
        <f aca="false">SUM(J15,M15,P15,S15)</f>
        <v>1991</v>
      </c>
      <c r="H15" s="59" t="n">
        <f aca="false">SUM(I15:J15)</f>
        <v>1629</v>
      </c>
      <c r="I15" s="59" t="n">
        <v>839</v>
      </c>
      <c r="J15" s="59" t="n">
        <f aca="false">790</f>
        <v>790</v>
      </c>
      <c r="K15" s="57" t="n">
        <f aca="false">SUM(L15:M15)</f>
        <v>1436</v>
      </c>
      <c r="L15" s="57" t="n">
        <f aca="false">407+345</f>
        <v>752</v>
      </c>
      <c r="M15" s="58" t="n">
        <f aca="false">361+323</f>
        <v>684</v>
      </c>
      <c r="N15" s="57" t="n">
        <f aca="false">SUM(O15,P15)</f>
        <v>1010</v>
      </c>
      <c r="O15" s="60" t="n">
        <v>493</v>
      </c>
      <c r="P15" s="60" t="n">
        <v>517</v>
      </c>
      <c r="Q15" s="59" t="s">
        <v>34</v>
      </c>
      <c r="R15" s="59" t="s">
        <v>34</v>
      </c>
      <c r="S15" s="59" t="s">
        <v>34</v>
      </c>
      <c r="T15" s="47"/>
      <c r="U15" s="54" t="s">
        <v>35</v>
      </c>
    </row>
    <row r="16" s="15" customFormat="true" ht="14.25" hidden="false" customHeight="true" outlineLevel="0" collapsed="false">
      <c r="A16" s="55"/>
      <c r="B16" s="55" t="s">
        <v>36</v>
      </c>
      <c r="C16" s="55"/>
      <c r="D16" s="56"/>
      <c r="E16" s="57" t="n">
        <f aca="false">SUM(F16:G16)</f>
        <v>8657</v>
      </c>
      <c r="F16" s="58" t="n">
        <f aca="false">SUM(I16,L16,O16,R16)</f>
        <v>4468</v>
      </c>
      <c r="G16" s="58" t="n">
        <f aca="false">SUM(J16,M16,P16,S16)</f>
        <v>4189</v>
      </c>
      <c r="H16" s="59" t="n">
        <f aca="false">SUM(I16:J16)</f>
        <v>6089</v>
      </c>
      <c r="I16" s="57" t="n">
        <f aca="false">2332+823</f>
        <v>3155</v>
      </c>
      <c r="J16" s="58" t="n">
        <f aca="false">2206+728</f>
        <v>2934</v>
      </c>
      <c r="K16" s="57" t="n">
        <f aca="false">SUM(L16:M16)</f>
        <v>1381</v>
      </c>
      <c r="L16" s="57" t="n">
        <f aca="false">379+326</f>
        <v>705</v>
      </c>
      <c r="M16" s="58" t="n">
        <f aca="false">392+284</f>
        <v>676</v>
      </c>
      <c r="N16" s="57" t="n">
        <f aca="false">SUM(O16,P16)</f>
        <v>1187</v>
      </c>
      <c r="O16" s="60" t="n">
        <v>608</v>
      </c>
      <c r="P16" s="60" t="n">
        <v>579</v>
      </c>
      <c r="Q16" s="59" t="s">
        <v>34</v>
      </c>
      <c r="R16" s="59" t="s">
        <v>34</v>
      </c>
      <c r="S16" s="59" t="s">
        <v>34</v>
      </c>
      <c r="T16" s="47"/>
      <c r="U16" s="54" t="s">
        <v>37</v>
      </c>
    </row>
    <row r="17" s="15" customFormat="true" ht="14.25" hidden="false" customHeight="true" outlineLevel="0" collapsed="false">
      <c r="A17" s="55"/>
      <c r="B17" s="55" t="s">
        <v>38</v>
      </c>
      <c r="C17" s="55"/>
      <c r="D17" s="56"/>
      <c r="E17" s="57" t="n">
        <f aca="false">SUM(F17:G17)</f>
        <v>5850</v>
      </c>
      <c r="F17" s="58" t="n">
        <f aca="false">SUM(I17,L17,O17,R17)</f>
        <v>3023</v>
      </c>
      <c r="G17" s="58" t="n">
        <f aca="false">SUM(J17,M17,P17,S17)</f>
        <v>2827</v>
      </c>
      <c r="H17" s="59" t="s">
        <v>34</v>
      </c>
      <c r="I17" s="59" t="n">
        <v>2356</v>
      </c>
      <c r="J17" s="59" t="n">
        <v>2232</v>
      </c>
      <c r="K17" s="57" t="n">
        <f aca="false">SUM(L17:M17)</f>
        <v>1262</v>
      </c>
      <c r="L17" s="57" t="n">
        <f aca="false">382+285</f>
        <v>667</v>
      </c>
      <c r="M17" s="58" t="n">
        <f aca="false">350+245</f>
        <v>595</v>
      </c>
      <c r="N17" s="59" t="s">
        <v>34</v>
      </c>
      <c r="O17" s="59" t="n">
        <v>0</v>
      </c>
      <c r="P17" s="59" t="n">
        <v>0</v>
      </c>
      <c r="Q17" s="59" t="s">
        <v>34</v>
      </c>
      <c r="R17" s="59" t="s">
        <v>34</v>
      </c>
      <c r="S17" s="59" t="s">
        <v>34</v>
      </c>
      <c r="T17" s="55"/>
      <c r="U17" s="61" t="s">
        <v>39</v>
      </c>
    </row>
    <row r="18" s="15" customFormat="true" ht="14.25" hidden="false" customHeight="true" outlineLevel="0" collapsed="false">
      <c r="A18" s="55"/>
      <c r="B18" s="55" t="s">
        <v>40</v>
      </c>
      <c r="C18" s="55"/>
      <c r="D18" s="56"/>
      <c r="E18" s="57" t="n">
        <f aca="false">SUM(F18:G18)</f>
        <v>841</v>
      </c>
      <c r="F18" s="58" t="n">
        <f aca="false">SUM(I18,L18,O18,R18)</f>
        <v>431</v>
      </c>
      <c r="G18" s="58" t="n">
        <f aca="false">SUM(J18,M18,P18,S18)</f>
        <v>410</v>
      </c>
      <c r="H18" s="59" t="s">
        <v>34</v>
      </c>
      <c r="I18" s="59" t="s">
        <v>34</v>
      </c>
      <c r="J18" s="59" t="s">
        <v>34</v>
      </c>
      <c r="K18" s="59" t="s">
        <v>34</v>
      </c>
      <c r="L18" s="59" t="s">
        <v>34</v>
      </c>
      <c r="M18" s="59" t="s">
        <v>34</v>
      </c>
      <c r="N18" s="59" t="s">
        <v>34</v>
      </c>
      <c r="O18" s="59" t="n">
        <v>0</v>
      </c>
      <c r="P18" s="59" t="n">
        <v>0</v>
      </c>
      <c r="Q18" s="57" t="n">
        <f aca="false">SUM(R18:S18)</f>
        <v>841</v>
      </c>
      <c r="R18" s="59" t="n">
        <v>431</v>
      </c>
      <c r="S18" s="59" t="n">
        <v>410</v>
      </c>
      <c r="T18" s="55"/>
      <c r="U18" s="61" t="s">
        <v>41</v>
      </c>
    </row>
    <row r="19" s="15" customFormat="true" ht="14.25" hidden="false" customHeight="true" outlineLevel="0" collapsed="false">
      <c r="A19" s="62" t="s">
        <v>42</v>
      </c>
      <c r="B19" s="55"/>
      <c r="C19" s="55"/>
      <c r="D19" s="56"/>
      <c r="E19" s="57"/>
      <c r="F19" s="57"/>
      <c r="G19" s="57"/>
      <c r="H19" s="59"/>
      <c r="I19" s="57"/>
      <c r="J19" s="58"/>
      <c r="K19" s="57"/>
      <c r="L19" s="57"/>
      <c r="M19" s="58"/>
      <c r="N19" s="57"/>
      <c r="O19" s="63"/>
      <c r="P19" s="63"/>
      <c r="Q19" s="57"/>
      <c r="R19" s="45"/>
      <c r="S19" s="45"/>
      <c r="T19" s="52" t="s">
        <v>43</v>
      </c>
      <c r="U19" s="55"/>
      <c r="V19" s="49"/>
      <c r="W19" s="49"/>
    </row>
    <row r="20" s="15" customFormat="true" ht="14.25" hidden="false" customHeight="true" outlineLevel="0" collapsed="false">
      <c r="A20" s="55"/>
      <c r="B20" s="55" t="s">
        <v>44</v>
      </c>
      <c r="C20" s="55"/>
      <c r="D20" s="56"/>
      <c r="E20" s="57" t="n">
        <f aca="false">SUM(F20:G20)</f>
        <v>10555</v>
      </c>
      <c r="F20" s="58" t="n">
        <f aca="false">SUM(I20,L20,O20,R20)</f>
        <v>5764</v>
      </c>
      <c r="G20" s="58" t="n">
        <f aca="false">SUM(J20,M20,P20,S21)</f>
        <v>4791</v>
      </c>
      <c r="H20" s="59" t="n">
        <f aca="false">SUM(I20:J20)</f>
        <v>7579</v>
      </c>
      <c r="I20" s="57" t="n">
        <f aca="false">3217+948</f>
        <v>4165</v>
      </c>
      <c r="J20" s="58" t="n">
        <f aca="false">818+2596</f>
        <v>3414</v>
      </c>
      <c r="K20" s="57" t="n">
        <f aca="false">SUM(L20:M20)</f>
        <v>1589</v>
      </c>
      <c r="L20" s="57" t="n">
        <f aca="false">494+371</f>
        <v>865</v>
      </c>
      <c r="M20" s="58" t="n">
        <f aca="false">394+330</f>
        <v>724</v>
      </c>
      <c r="N20" s="57" t="n">
        <f aca="false">SUM(O20,P20)</f>
        <v>938</v>
      </c>
      <c r="O20" s="64" t="n">
        <v>475</v>
      </c>
      <c r="P20" s="64" t="n">
        <v>463</v>
      </c>
      <c r="Q20" s="57" t="n">
        <f aca="false">SUM(R20:S20)</f>
        <v>471</v>
      </c>
      <c r="R20" s="57" t="n">
        <v>259</v>
      </c>
      <c r="S20" s="58" t="n">
        <v>212</v>
      </c>
      <c r="T20" s="55"/>
      <c r="U20" s="61" t="s">
        <v>45</v>
      </c>
    </row>
    <row r="21" s="15" customFormat="true" ht="14.25" hidden="false" customHeight="true" outlineLevel="0" collapsed="false">
      <c r="A21" s="55"/>
      <c r="B21" s="55" t="s">
        <v>46</v>
      </c>
      <c r="C21" s="55"/>
      <c r="D21" s="56"/>
      <c r="E21" s="57" t="n">
        <f aca="false">SUM(F21:G21)</f>
        <v>9506</v>
      </c>
      <c r="F21" s="58" t="n">
        <f aca="false">SUM(I21,L21,O21,R21)</f>
        <v>4940</v>
      </c>
      <c r="G21" s="58" t="n">
        <f aca="false">SUM(J21,M21,P21,S22)</f>
        <v>4566</v>
      </c>
      <c r="H21" s="59" t="n">
        <f aca="false">SUM(I21:J21)</f>
        <v>6925</v>
      </c>
      <c r="I21" s="57" t="n">
        <f aca="false">2661+942</f>
        <v>3603</v>
      </c>
      <c r="J21" s="58" t="n">
        <f aca="false">824+2498</f>
        <v>3322</v>
      </c>
      <c r="K21" s="57" t="n">
        <f aca="false">SUM(L21:M21)</f>
        <v>1263</v>
      </c>
      <c r="L21" s="57" t="n">
        <f aca="false">340+329</f>
        <v>669</v>
      </c>
      <c r="M21" s="58" t="n">
        <f aca="false">293+301</f>
        <v>594</v>
      </c>
      <c r="N21" s="57" t="n">
        <f aca="false">SUM(O21,P21)</f>
        <v>902</v>
      </c>
      <c r="O21" s="64" t="n">
        <v>455</v>
      </c>
      <c r="P21" s="64" t="n">
        <v>447</v>
      </c>
      <c r="Q21" s="57" t="n">
        <f aca="false">SUM(R21:S21)</f>
        <v>403</v>
      </c>
      <c r="R21" s="57" t="n">
        <v>213</v>
      </c>
      <c r="S21" s="58" t="n">
        <v>190</v>
      </c>
      <c r="T21" s="55"/>
      <c r="U21" s="61" t="s">
        <v>47</v>
      </c>
    </row>
    <row r="22" s="15" customFormat="true" ht="14.25" hidden="false" customHeight="true" outlineLevel="0" collapsed="false">
      <c r="A22" s="62"/>
      <c r="B22" s="55" t="s">
        <v>48</v>
      </c>
      <c r="C22" s="55"/>
      <c r="D22" s="56"/>
      <c r="E22" s="57" t="n">
        <f aca="false">SUM(F22:G22)</f>
        <v>9106</v>
      </c>
      <c r="F22" s="58" t="n">
        <f aca="false">SUM(I22,L22,O22,R22)</f>
        <v>4628</v>
      </c>
      <c r="G22" s="58" t="n">
        <f aca="false">SUM(J22,M22,P22,S23)</f>
        <v>4478</v>
      </c>
      <c r="H22" s="59" t="n">
        <f aca="false">SUM(I22:J22)</f>
        <v>6492</v>
      </c>
      <c r="I22" s="57" t="n">
        <f aca="false">2355+953</f>
        <v>3308</v>
      </c>
      <c r="J22" s="58" t="n">
        <f aca="false">875+2309</f>
        <v>3184</v>
      </c>
      <c r="K22" s="57" t="n">
        <f aca="false">SUM(L22:M22)</f>
        <v>1246</v>
      </c>
      <c r="L22" s="57" t="n">
        <f aca="false">334+274</f>
        <v>608</v>
      </c>
      <c r="M22" s="58" t="n">
        <f aca="false">324+314</f>
        <v>638</v>
      </c>
      <c r="N22" s="57" t="n">
        <f aca="false">SUM(O22,P22)</f>
        <v>944</v>
      </c>
      <c r="O22" s="64" t="n">
        <v>511</v>
      </c>
      <c r="P22" s="64" t="n">
        <v>433</v>
      </c>
      <c r="Q22" s="57" t="n">
        <f aca="false">SUM(R22:S22)</f>
        <v>404</v>
      </c>
      <c r="R22" s="57" t="n">
        <v>201</v>
      </c>
      <c r="S22" s="58" t="n">
        <v>203</v>
      </c>
      <c r="T22" s="55"/>
      <c r="U22" s="61" t="s">
        <v>49</v>
      </c>
    </row>
    <row r="23" s="15" customFormat="true" ht="14.25" hidden="false" customHeight="true" outlineLevel="0" collapsed="false">
      <c r="A23" s="55"/>
      <c r="B23" s="55" t="s">
        <v>50</v>
      </c>
      <c r="C23" s="55"/>
      <c r="D23" s="56"/>
      <c r="E23" s="57" t="n">
        <f aca="false">SUM(F23:G23)</f>
        <v>8754</v>
      </c>
      <c r="F23" s="58" t="n">
        <f aca="false">SUM(I23,L23,O23,R23)</f>
        <v>4462</v>
      </c>
      <c r="G23" s="58" t="n">
        <f aca="false">SUM(J23,M23,P23,S24)</f>
        <v>4292</v>
      </c>
      <c r="H23" s="59" t="n">
        <f aca="false">SUM(I23:J23)</f>
        <v>6319</v>
      </c>
      <c r="I23" s="57" t="n">
        <f aca="false">2256+957</f>
        <v>3213</v>
      </c>
      <c r="J23" s="58" t="n">
        <f aca="false">2236+870</f>
        <v>3106</v>
      </c>
      <c r="K23" s="57" t="n">
        <f aca="false">SUM(L23:M23)</f>
        <v>1198</v>
      </c>
      <c r="L23" s="57" t="n">
        <f aca="false">315+307</f>
        <v>622</v>
      </c>
      <c r="M23" s="58" t="n">
        <f aca="false">285+291</f>
        <v>576</v>
      </c>
      <c r="N23" s="57" t="n">
        <f aca="false">SUM(O23,P23)</f>
        <v>842</v>
      </c>
      <c r="O23" s="64" t="n">
        <v>420</v>
      </c>
      <c r="P23" s="64" t="n">
        <v>422</v>
      </c>
      <c r="Q23" s="57" t="n">
        <f aca="false">SUM(R23:S23)</f>
        <v>430</v>
      </c>
      <c r="R23" s="57" t="n">
        <v>207</v>
      </c>
      <c r="S23" s="58" t="n">
        <v>223</v>
      </c>
      <c r="T23" s="55"/>
      <c r="U23" s="61" t="s">
        <v>51</v>
      </c>
    </row>
    <row r="24" s="15" customFormat="true" ht="14.25" hidden="false" customHeight="true" outlineLevel="0" collapsed="false">
      <c r="A24" s="55"/>
      <c r="B24" s="55" t="s">
        <v>52</v>
      </c>
      <c r="C24" s="55"/>
      <c r="D24" s="56"/>
      <c r="E24" s="57" t="n">
        <f aca="false">SUM(F24:G24)</f>
        <v>8594</v>
      </c>
      <c r="F24" s="58" t="n">
        <f aca="false">SUM(I24,L24,O24,R24)</f>
        <v>4278</v>
      </c>
      <c r="G24" s="58" t="n">
        <f aca="false">SUM(J24,M24,P24,S25)</f>
        <v>4316</v>
      </c>
      <c r="H24" s="59" t="n">
        <f aca="false">SUM(I24:J24)</f>
        <v>6184</v>
      </c>
      <c r="I24" s="57" t="n">
        <f aca="false">2162+911</f>
        <v>3073</v>
      </c>
      <c r="J24" s="58" t="n">
        <f aca="false">2271+840</f>
        <v>3111</v>
      </c>
      <c r="K24" s="57" t="n">
        <f aca="false">SUM(L24:M24)</f>
        <v>1145</v>
      </c>
      <c r="L24" s="57" t="n">
        <f aca="false">293+277</f>
        <v>570</v>
      </c>
      <c r="M24" s="58" t="n">
        <f aca="false">293+282</f>
        <v>575</v>
      </c>
      <c r="N24" s="57" t="n">
        <f aca="false">SUM(O24,P24)</f>
        <v>869</v>
      </c>
      <c r="O24" s="64" t="n">
        <v>441</v>
      </c>
      <c r="P24" s="64" t="n">
        <v>428</v>
      </c>
      <c r="Q24" s="57" t="n">
        <f aca="false">SUM(R24:S24)</f>
        <v>382</v>
      </c>
      <c r="R24" s="57" t="n">
        <v>194</v>
      </c>
      <c r="S24" s="58" t="n">
        <v>188</v>
      </c>
      <c r="T24" s="55"/>
      <c r="U24" s="61" t="s">
        <v>53</v>
      </c>
    </row>
    <row r="25" s="15" customFormat="true" ht="14.25" hidden="false" customHeight="true" outlineLevel="0" collapsed="false">
      <c r="A25" s="55"/>
      <c r="B25" s="55" t="s">
        <v>54</v>
      </c>
      <c r="C25" s="55"/>
      <c r="D25" s="56"/>
      <c r="E25" s="57" t="n">
        <f aca="false">SUM(F25:G25)</f>
        <v>8328</v>
      </c>
      <c r="F25" s="58" t="n">
        <f aca="false">SUM(I25,L25,O25,R25)</f>
        <v>4061</v>
      </c>
      <c r="G25" s="58" t="n">
        <f aca="false">SUM(J25,M25,P25,S25)</f>
        <v>4267</v>
      </c>
      <c r="H25" s="59" t="n">
        <f aca="false">SUM(I25:J25)</f>
        <v>6057</v>
      </c>
      <c r="I25" s="57" t="n">
        <f aca="false">1954+986</f>
        <v>2940</v>
      </c>
      <c r="J25" s="58" t="n">
        <f aca="false">2150+967</f>
        <v>3117</v>
      </c>
      <c r="K25" s="57" t="n">
        <f aca="false">SUM(L25:M25)</f>
        <v>1052</v>
      </c>
      <c r="L25" s="57" t="n">
        <f aca="false">311+231</f>
        <v>542</v>
      </c>
      <c r="M25" s="58" t="n">
        <f aca="false">266+244</f>
        <v>510</v>
      </c>
      <c r="N25" s="57" t="n">
        <f aca="false">SUM(O25,P25)</f>
        <v>862</v>
      </c>
      <c r="O25" s="64" t="n">
        <v>424</v>
      </c>
      <c r="P25" s="64" t="n">
        <v>438</v>
      </c>
      <c r="Q25" s="57" t="n">
        <f aca="false">SUM(R25:S25)</f>
        <v>357</v>
      </c>
      <c r="R25" s="57" t="n">
        <v>155</v>
      </c>
      <c r="S25" s="58" t="n">
        <v>202</v>
      </c>
      <c r="T25" s="55"/>
      <c r="U25" s="61" t="s">
        <v>55</v>
      </c>
    </row>
    <row r="26" s="15" customFormat="true" ht="14.25" hidden="false" customHeight="true" outlineLevel="0" collapsed="false">
      <c r="A26" s="62" t="s">
        <v>56</v>
      </c>
      <c r="B26" s="55"/>
      <c r="C26" s="55"/>
      <c r="D26" s="56"/>
      <c r="E26" s="57"/>
      <c r="F26" s="57"/>
      <c r="G26" s="57"/>
      <c r="H26" s="59"/>
      <c r="I26" s="57"/>
      <c r="J26" s="58"/>
      <c r="K26" s="57"/>
      <c r="L26" s="57"/>
      <c r="M26" s="58"/>
      <c r="N26" s="57"/>
      <c r="O26" s="57"/>
      <c r="P26" s="58"/>
      <c r="Q26" s="57"/>
      <c r="R26" s="45"/>
      <c r="S26" s="45"/>
      <c r="T26" s="52" t="s">
        <v>57</v>
      </c>
      <c r="U26" s="53"/>
      <c r="V26" s="49"/>
    </row>
    <row r="27" s="15" customFormat="true" ht="14.25" hidden="false" customHeight="true" outlineLevel="0" collapsed="false">
      <c r="A27" s="55"/>
      <c r="B27" s="55" t="s">
        <v>58</v>
      </c>
      <c r="C27" s="55"/>
      <c r="D27" s="56"/>
      <c r="E27" s="57" t="n">
        <f aca="false">SUM(F27:G27)</f>
        <v>7593</v>
      </c>
      <c r="F27" s="58" t="n">
        <f aca="false">SUM(I27,L27,O27,R27)</f>
        <v>3692</v>
      </c>
      <c r="G27" s="58" t="n">
        <f aca="false">SUM(J27,M27,P27,S27)</f>
        <v>3901</v>
      </c>
      <c r="H27" s="59" t="n">
        <f aca="false">SUM(I27:J27)</f>
        <v>6217</v>
      </c>
      <c r="I27" s="57" t="n">
        <f aca="false">1252+1275+464</f>
        <v>2991</v>
      </c>
      <c r="J27" s="58" t="n">
        <f aca="false">1303+1550+373</f>
        <v>3226</v>
      </c>
      <c r="K27" s="57" t="n">
        <f aca="false">SUM(L27:M27)</f>
        <v>655</v>
      </c>
      <c r="L27" s="57" t="n">
        <f aca="false">224+119</f>
        <v>343</v>
      </c>
      <c r="M27" s="58" t="n">
        <f aca="false">213+99</f>
        <v>312</v>
      </c>
      <c r="N27" s="57" t="n">
        <f aca="false">SUM(O27,P27)</f>
        <v>646</v>
      </c>
      <c r="O27" s="64" t="n">
        <v>326</v>
      </c>
      <c r="P27" s="64" t="n">
        <v>320</v>
      </c>
      <c r="Q27" s="57" t="n">
        <f aca="false">SUM(R27:S27)</f>
        <v>75</v>
      </c>
      <c r="R27" s="57" t="n">
        <v>32</v>
      </c>
      <c r="S27" s="58" t="n">
        <v>43</v>
      </c>
      <c r="T27" s="55"/>
      <c r="U27" s="61" t="s">
        <v>59</v>
      </c>
    </row>
    <row r="28" s="15" customFormat="true" ht="14.25" hidden="false" customHeight="true" outlineLevel="0" collapsed="false">
      <c r="A28" s="55"/>
      <c r="B28" s="55" t="s">
        <v>60</v>
      </c>
      <c r="C28" s="55"/>
      <c r="D28" s="56"/>
      <c r="E28" s="57" t="n">
        <f aca="false">SUM(F28:G28)</f>
        <v>6907</v>
      </c>
      <c r="F28" s="58" t="n">
        <f aca="false">SUM(I28,L28,O28,R28)</f>
        <v>3294</v>
      </c>
      <c r="G28" s="58" t="n">
        <f aca="false">SUM(J28,M28,P28,S28)</f>
        <v>3613</v>
      </c>
      <c r="H28" s="59" t="n">
        <f aca="false">SUM(I28:J28)</f>
        <v>5737</v>
      </c>
      <c r="I28" s="57" t="n">
        <f aca="false">1206+1055+409</f>
        <v>2670</v>
      </c>
      <c r="J28" s="58" t="n">
        <f aca="false">1367+1343+357</f>
        <v>3067</v>
      </c>
      <c r="K28" s="57" t="n">
        <f aca="false">SUM(L28:M28)</f>
        <v>547</v>
      </c>
      <c r="L28" s="57" t="n">
        <f aca="false">178+112</f>
        <v>290</v>
      </c>
      <c r="M28" s="58" t="n">
        <f aca="false">160+97</f>
        <v>257</v>
      </c>
      <c r="N28" s="57" t="n">
        <f aca="false">SUM(O28,P28)</f>
        <v>568</v>
      </c>
      <c r="O28" s="64" t="n">
        <v>320</v>
      </c>
      <c r="P28" s="64" t="n">
        <v>248</v>
      </c>
      <c r="Q28" s="57" t="n">
        <f aca="false">SUM(R28:S28)</f>
        <v>55</v>
      </c>
      <c r="R28" s="57" t="n">
        <v>14</v>
      </c>
      <c r="S28" s="58" t="n">
        <v>41</v>
      </c>
      <c r="T28" s="55"/>
      <c r="U28" s="61" t="s">
        <v>61</v>
      </c>
    </row>
    <row r="29" s="15" customFormat="true" ht="14.25" hidden="false" customHeight="true" outlineLevel="0" collapsed="false">
      <c r="A29" s="55"/>
      <c r="B29" s="55" t="s">
        <v>62</v>
      </c>
      <c r="C29" s="55"/>
      <c r="D29" s="56"/>
      <c r="E29" s="57" t="n">
        <f aca="false">SUM(F29:G29)</f>
        <v>6419</v>
      </c>
      <c r="F29" s="58" t="n">
        <f aca="false">SUM(I29,L29,O29,R29)</f>
        <v>2989</v>
      </c>
      <c r="G29" s="58" t="n">
        <f aca="false">SUM(J29,M29,P29,S29)</f>
        <v>3430</v>
      </c>
      <c r="H29" s="59" t="n">
        <f aca="false">SUM(I29:J29)</f>
        <v>5376</v>
      </c>
      <c r="I29" s="57" t="n">
        <f aca="false">1200+906+358</f>
        <v>2464</v>
      </c>
      <c r="J29" s="58" t="n">
        <f aca="false">1290+1284+338</f>
        <v>2912</v>
      </c>
      <c r="K29" s="57" t="n">
        <f aca="false">SUM(L29:M29)</f>
        <v>450</v>
      </c>
      <c r="L29" s="57" t="n">
        <f aca="false">157+91</f>
        <v>248</v>
      </c>
      <c r="M29" s="58" t="n">
        <f aca="false">125+77</f>
        <v>202</v>
      </c>
      <c r="N29" s="57" t="n">
        <f aca="false">SUM(O29,P29)</f>
        <v>545</v>
      </c>
      <c r="O29" s="64" t="n">
        <v>261</v>
      </c>
      <c r="P29" s="64" t="n">
        <v>284</v>
      </c>
      <c r="Q29" s="57" t="n">
        <f aca="false">SUM(R29:S29)</f>
        <v>48</v>
      </c>
      <c r="R29" s="57" t="n">
        <v>16</v>
      </c>
      <c r="S29" s="58" t="n">
        <v>32</v>
      </c>
      <c r="T29" s="55"/>
      <c r="U29" s="61" t="s">
        <v>63</v>
      </c>
    </row>
    <row r="30" s="15" customFormat="true" ht="14.25" hidden="false" customHeight="true" outlineLevel="0" collapsed="false">
      <c r="A30" s="62" t="s">
        <v>64</v>
      </c>
      <c r="B30" s="55"/>
      <c r="C30" s="55"/>
      <c r="D30" s="56"/>
      <c r="E30" s="57"/>
      <c r="F30" s="57"/>
      <c r="G30" s="57"/>
      <c r="H30" s="59" t="s">
        <v>65</v>
      </c>
      <c r="I30" s="57"/>
      <c r="J30" s="58"/>
      <c r="K30" s="57"/>
      <c r="L30" s="57"/>
      <c r="M30" s="58"/>
      <c r="N30" s="57"/>
      <c r="O30" s="57"/>
      <c r="P30" s="58"/>
      <c r="Q30" s="57"/>
      <c r="R30" s="65"/>
      <c r="S30" s="65"/>
      <c r="T30" s="52" t="s">
        <v>66</v>
      </c>
      <c r="U30" s="53"/>
      <c r="V30" s="49"/>
    </row>
    <row r="31" s="15" customFormat="true" ht="14.25" hidden="false" customHeight="true" outlineLevel="0" collapsed="false">
      <c r="A31" s="55"/>
      <c r="B31" s="55" t="s">
        <v>67</v>
      </c>
      <c r="C31" s="55"/>
      <c r="D31" s="56"/>
      <c r="E31" s="57" t="n">
        <f aca="false">SUM(F31:G31)</f>
        <v>3672</v>
      </c>
      <c r="F31" s="58" t="n">
        <f aca="false">SUM(I31,L31,O31,R31)</f>
        <v>1459</v>
      </c>
      <c r="G31" s="58" t="n">
        <f aca="false">SUM(J31,M31,P31,S31)</f>
        <v>2213</v>
      </c>
      <c r="H31" s="59" t="n">
        <f aca="false">SUM(I31:J31)</f>
        <v>3149</v>
      </c>
      <c r="I31" s="57" t="n">
        <f aca="false">1078+165</f>
        <v>1243</v>
      </c>
      <c r="J31" s="58" t="n">
        <f aca="false">1627+279</f>
        <v>1906</v>
      </c>
      <c r="K31" s="57" t="n">
        <f aca="false">SUM(L31:M32)</f>
        <v>501</v>
      </c>
      <c r="L31" s="57" t="n">
        <f aca="false">57+59</f>
        <v>116</v>
      </c>
      <c r="M31" s="58" t="n">
        <f aca="false">109+53</f>
        <v>162</v>
      </c>
      <c r="N31" s="57" t="n">
        <f aca="false">SUM(O31,P31)</f>
        <v>245</v>
      </c>
      <c r="O31" s="64" t="n">
        <v>100</v>
      </c>
      <c r="P31" s="64" t="n">
        <v>145</v>
      </c>
      <c r="Q31" s="59" t="s">
        <v>34</v>
      </c>
      <c r="R31" s="59" t="s">
        <v>34</v>
      </c>
      <c r="S31" s="59" t="s">
        <v>34</v>
      </c>
      <c r="T31" s="55"/>
      <c r="U31" s="61" t="s">
        <v>68</v>
      </c>
    </row>
    <row r="32" s="15" customFormat="true" ht="14.25" hidden="false" customHeight="true" outlineLevel="0" collapsed="false">
      <c r="A32" s="55"/>
      <c r="B32" s="55" t="s">
        <v>69</v>
      </c>
      <c r="C32" s="55"/>
      <c r="D32" s="56"/>
      <c r="E32" s="57" t="n">
        <f aca="false">SUM(F32:G32)</f>
        <v>3258</v>
      </c>
      <c r="F32" s="58" t="n">
        <f aca="false">SUM(I32,L32,O32,R32)</f>
        <v>1292</v>
      </c>
      <c r="G32" s="58" t="n">
        <f aca="false">SUM(J32,M32,P32,S32)</f>
        <v>1966</v>
      </c>
      <c r="H32" s="59" t="n">
        <f aca="false">SUM(I32:J32)</f>
        <v>2812</v>
      </c>
      <c r="I32" s="57" t="n">
        <f aca="false">978+134</f>
        <v>1112</v>
      </c>
      <c r="J32" s="58" t="n">
        <f aca="false">1488+212</f>
        <v>1700</v>
      </c>
      <c r="K32" s="57" t="n">
        <f aca="false">SUM(L32:M32)</f>
        <v>223</v>
      </c>
      <c r="L32" s="57" t="n">
        <f aca="false">55+38</f>
        <v>93</v>
      </c>
      <c r="M32" s="58" t="n">
        <f aca="false">91+39</f>
        <v>130</v>
      </c>
      <c r="N32" s="57" t="n">
        <f aca="false">SUM(O32,P32)</f>
        <v>223</v>
      </c>
      <c r="O32" s="64" t="n">
        <v>87</v>
      </c>
      <c r="P32" s="64" t="n">
        <v>136</v>
      </c>
      <c r="Q32" s="59" t="s">
        <v>34</v>
      </c>
      <c r="R32" s="59" t="s">
        <v>34</v>
      </c>
      <c r="S32" s="59" t="s">
        <v>34</v>
      </c>
      <c r="T32" s="55"/>
      <c r="U32" s="61" t="s">
        <v>70</v>
      </c>
    </row>
    <row r="33" s="15" customFormat="true" ht="14.25" hidden="false" customHeight="true" outlineLevel="0" collapsed="false">
      <c r="A33" s="55"/>
      <c r="B33" s="55" t="s">
        <v>71</v>
      </c>
      <c r="C33" s="55"/>
      <c r="D33" s="56"/>
      <c r="E33" s="57" t="n">
        <f aca="false">SUM(F33:G33)</f>
        <v>3111</v>
      </c>
      <c r="F33" s="58" t="n">
        <f aca="false">SUM(I33,L33,O33,R33)</f>
        <v>1184</v>
      </c>
      <c r="G33" s="58" t="n">
        <f aca="false">SUM(J33,M33,P33,S33)</f>
        <v>1927</v>
      </c>
      <c r="H33" s="59" t="n">
        <f aca="false">SUM(I33:J33)</f>
        <v>2677</v>
      </c>
      <c r="I33" s="57" t="n">
        <f aca="false">909+101</f>
        <v>1010</v>
      </c>
      <c r="J33" s="58" t="n">
        <f aca="false">1495+172</f>
        <v>1667</v>
      </c>
      <c r="K33" s="57" t="n">
        <f aca="false">SUM(L33:M33)</f>
        <v>195</v>
      </c>
      <c r="L33" s="57" t="n">
        <f aca="false">52+34</f>
        <v>86</v>
      </c>
      <c r="M33" s="58" t="n">
        <f aca="false">61+48</f>
        <v>109</v>
      </c>
      <c r="N33" s="57" t="n">
        <f aca="false">SUM(O33,P33)</f>
        <v>239</v>
      </c>
      <c r="O33" s="64" t="n">
        <v>88</v>
      </c>
      <c r="P33" s="64" t="n">
        <v>151</v>
      </c>
      <c r="Q33" s="59" t="s">
        <v>34</v>
      </c>
      <c r="R33" s="59" t="s">
        <v>34</v>
      </c>
      <c r="S33" s="59" t="s">
        <v>34</v>
      </c>
      <c r="T33" s="55"/>
      <c r="U33" s="61" t="s">
        <v>72</v>
      </c>
    </row>
    <row r="34" s="15" customFormat="true" ht="5.25" hidden="false" customHeight="true" outlineLevel="0" collapsed="false">
      <c r="A34" s="25"/>
      <c r="B34" s="25"/>
      <c r="C34" s="25"/>
      <c r="D34" s="25"/>
      <c r="E34" s="66"/>
      <c r="F34" s="67" t="n">
        <f aca="false">SUM(I34,L34,O34,R34)</f>
        <v>0</v>
      </c>
      <c r="G34" s="67" t="n">
        <f aca="false">SUM(J34,M34,P34,S34)</f>
        <v>0</v>
      </c>
      <c r="H34" s="68"/>
      <c r="I34" s="68"/>
      <c r="J34" s="26"/>
      <c r="K34" s="68"/>
      <c r="L34" s="68"/>
      <c r="M34" s="26"/>
      <c r="N34" s="68"/>
      <c r="O34" s="68"/>
      <c r="P34" s="26"/>
      <c r="Q34" s="68"/>
      <c r="R34" s="68"/>
      <c r="S34" s="26"/>
      <c r="T34" s="25"/>
      <c r="U34" s="25"/>
    </row>
    <row r="35" customFormat="false" ht="3" hidden="false" customHeight="true" outlineLevel="0" collapsed="false"/>
    <row r="36" s="69" customFormat="true" ht="18" hidden="false" customHeight="true" outlineLevel="0" collapsed="false">
      <c r="A36" s="69" t="s">
        <v>73</v>
      </c>
      <c r="B36" s="69" t="s">
        <v>74</v>
      </c>
      <c r="G36" s="70"/>
      <c r="H36" s="70"/>
      <c r="I36" s="70"/>
      <c r="J36" s="70"/>
      <c r="K36" s="70"/>
      <c r="L36" s="70"/>
      <c r="M36" s="70" t="s">
        <v>75</v>
      </c>
      <c r="N36" s="70"/>
      <c r="O36" s="70"/>
      <c r="P36" s="70"/>
      <c r="Q36" s="70"/>
      <c r="R36" s="70"/>
      <c r="S36" s="70"/>
    </row>
    <row r="37" s="15" customFormat="true" ht="17.25" hidden="false" customHeight="true" outlineLevel="0" collapsed="false">
      <c r="A37" s="71" t="s">
        <v>76</v>
      </c>
      <c r="B37" s="69" t="s">
        <v>77</v>
      </c>
      <c r="C37" s="69"/>
      <c r="D37" s="69"/>
      <c r="E37" s="69"/>
      <c r="F37" s="69"/>
      <c r="G37" s="70"/>
      <c r="H37" s="70"/>
      <c r="I37" s="70"/>
      <c r="J37" s="70"/>
      <c r="K37" s="72"/>
      <c r="L37" s="70"/>
      <c r="M37" s="70" t="s">
        <v>78</v>
      </c>
      <c r="N37" s="70"/>
      <c r="O37" s="70"/>
      <c r="P37" s="70"/>
      <c r="Q37" s="70"/>
      <c r="R37" s="70"/>
      <c r="S37" s="70"/>
      <c r="T37" s="69"/>
    </row>
    <row r="38" s="73" customFormat="true" ht="15.75" hidden="false" customHeight="true" outlineLevel="0" collapsed="false">
      <c r="B38" s="69" t="s">
        <v>79</v>
      </c>
      <c r="C38" s="69"/>
      <c r="D38" s="69"/>
      <c r="E38" s="69"/>
      <c r="F38" s="69"/>
      <c r="G38" s="74"/>
      <c r="H38" s="70"/>
      <c r="I38" s="70"/>
      <c r="J38" s="74"/>
      <c r="K38" s="70" t="s">
        <v>80</v>
      </c>
      <c r="L38" s="74"/>
      <c r="M38" s="74"/>
      <c r="N38" s="74"/>
      <c r="O38" s="74"/>
      <c r="P38" s="74"/>
      <c r="Q38" s="74"/>
      <c r="R38" s="74"/>
      <c r="S38" s="74"/>
    </row>
    <row r="39" s="75" customFormat="true" ht="15.75" hidden="false" customHeight="true" outlineLevel="0" collapsed="false">
      <c r="A39" s="15"/>
      <c r="B39" s="75" t="s">
        <v>81</v>
      </c>
      <c r="G39" s="72"/>
      <c r="H39" s="72"/>
      <c r="I39" s="72"/>
      <c r="J39" s="72"/>
      <c r="K39" s="72"/>
      <c r="L39" s="72"/>
      <c r="M39" s="72" t="s">
        <v>82</v>
      </c>
      <c r="N39" s="72"/>
      <c r="O39" s="72"/>
      <c r="P39" s="72"/>
      <c r="Q39" s="72"/>
      <c r="R39" s="72"/>
      <c r="S39" s="72"/>
    </row>
    <row r="40" customFormat="false" ht="36" hidden="false" customHeight="true" outlineLevel="0" collapsed="false"/>
  </sheetData>
  <mergeCells count="24">
    <mergeCell ref="A4:D11"/>
    <mergeCell ref="H4:S4"/>
    <mergeCell ref="T4:U11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22T07:07:57Z</cp:lastPrinted>
  <dcterms:modified xsi:type="dcterms:W3CDTF">2017-08-31T07:33:44Z</dcterms:modified>
  <cp:revision>0</cp:revision>
  <dc:subject/>
  <dc:title/>
</cp:coreProperties>
</file>