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0.0"/>
    <numFmt numFmtId="168" formatCode="0.00"/>
    <numFmt numFmtId="169" formatCode="_-* #,##0.00_-;\-* #,##0.00_-;_-* \-??_-;_-@_-"/>
    <numFmt numFmtId="170" formatCode="_-* #,##0.0_-;\-* #,##0.0_-;_-* \-?_-;_-@_-"/>
    <numFmt numFmtId="171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f aca="false">D6+F6</f>
        <v>993877.15</v>
      </c>
      <c r="C6" s="7"/>
      <c r="D6" s="6" t="n">
        <f aca="false">SUM(D7:D12)</f>
        <v>528419.34</v>
      </c>
      <c r="E6" s="7"/>
      <c r="F6" s="6" t="n">
        <f aca="false">SUM(F7:F12)</f>
        <v>465457.81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f aca="false">D7+F7</f>
        <v>26180.32</v>
      </c>
      <c r="C7" s="12"/>
      <c r="D7" s="11" t="n">
        <v>18850.8</v>
      </c>
      <c r="E7" s="13"/>
      <c r="F7" s="11" t="n">
        <v>7329.52</v>
      </c>
      <c r="G7" s="14"/>
      <c r="I7" s="15"/>
      <c r="K7" s="15"/>
      <c r="L7" s="0"/>
      <c r="M7" s="0"/>
    </row>
    <row r="8" customFormat="false" ht="27.95" hidden="false" customHeight="true" outlineLevel="0" collapsed="false">
      <c r="A8" s="10" t="s">
        <v>9</v>
      </c>
      <c r="B8" s="11" t="n">
        <f aca="false">D8+F8</f>
        <v>94606.54</v>
      </c>
      <c r="C8" s="12"/>
      <c r="D8" s="11" t="n">
        <v>49209.47</v>
      </c>
      <c r="E8" s="13"/>
      <c r="F8" s="11" t="n">
        <v>45397.07</v>
      </c>
      <c r="G8" s="14"/>
      <c r="I8" s="15"/>
      <c r="K8" s="15"/>
      <c r="L8" s="0"/>
      <c r="M8" s="0"/>
    </row>
    <row r="9" customFormat="false" ht="27.95" hidden="false" customHeight="true" outlineLevel="0" collapsed="false">
      <c r="A9" s="10" t="s">
        <v>10</v>
      </c>
      <c r="B9" s="11" t="n">
        <f aca="false">D9+F9</f>
        <v>392352.31</v>
      </c>
      <c r="C9" s="12"/>
      <c r="D9" s="11" t="n">
        <v>206717.8</v>
      </c>
      <c r="E9" s="13"/>
      <c r="F9" s="11" t="n">
        <v>185634.51</v>
      </c>
      <c r="G9" s="14"/>
      <c r="I9" s="15"/>
      <c r="K9" s="15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f aca="false">D10+F10</f>
        <v>330024.16</v>
      </c>
      <c r="C10" s="12"/>
      <c r="D10" s="11" t="n">
        <v>198499.8</v>
      </c>
      <c r="E10" s="13"/>
      <c r="F10" s="11" t="n">
        <v>131524.36</v>
      </c>
      <c r="G10" s="14"/>
      <c r="I10" s="15"/>
      <c r="K10" s="15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f aca="false">D11+F11</f>
        <v>150160.78</v>
      </c>
      <c r="C11" s="12"/>
      <c r="D11" s="11" t="n">
        <v>54588.43</v>
      </c>
      <c r="E11" s="13"/>
      <c r="F11" s="11" t="n">
        <v>95572.35</v>
      </c>
      <c r="G11" s="14"/>
      <c r="I11" s="15"/>
      <c r="K11" s="15"/>
      <c r="L11" s="0"/>
      <c r="M11" s="0"/>
    </row>
    <row r="12" customFormat="false" ht="27.95" hidden="false" customHeight="true" outlineLevel="0" collapsed="false">
      <c r="A12" s="10" t="s">
        <v>13</v>
      </c>
      <c r="B12" s="11" t="n">
        <f aca="false">D12</f>
        <v>553.04</v>
      </c>
      <c r="C12" s="12"/>
      <c r="D12" s="11" t="n">
        <v>553.04</v>
      </c>
      <c r="E12" s="13"/>
      <c r="F12" s="11" t="n">
        <v>0</v>
      </c>
      <c r="G12" s="16"/>
      <c r="I12" s="15"/>
      <c r="K12" s="15"/>
      <c r="L12" s="0"/>
      <c r="M12" s="0"/>
    </row>
    <row r="13" customFormat="false" ht="27.95" hidden="false" customHeight="true" outlineLevel="0" collapsed="false">
      <c r="A13" s="5"/>
      <c r="B13" s="5" t="s">
        <v>14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7" t="n">
        <f aca="false">SUM(B16:B21)</f>
        <v>100</v>
      </c>
      <c r="C14" s="17"/>
      <c r="D14" s="17" t="n">
        <f aca="false">SUM(D16:D21)</f>
        <v>100</v>
      </c>
      <c r="E14" s="17"/>
      <c r="F14" s="17" t="n">
        <f aca="false">SUM(F16:F21)</f>
        <v>100</v>
      </c>
      <c r="G14" s="17"/>
      <c r="H14" s="18"/>
      <c r="I14" s="19"/>
      <c r="J14" s="19"/>
      <c r="K14" s="19"/>
      <c r="L14" s="19"/>
      <c r="M14" s="19"/>
    </row>
    <row r="15" s="2" customFormat="true" ht="8.1" hidden="false" customHeight="true" outlineLevel="0" collapsed="false">
      <c r="A15" s="5"/>
      <c r="B15" s="17"/>
      <c r="C15" s="17"/>
      <c r="D15" s="17"/>
      <c r="E15" s="17"/>
      <c r="F15" s="17"/>
      <c r="G15" s="17"/>
      <c r="H15" s="20"/>
      <c r="I15" s="21"/>
      <c r="J15" s="21"/>
      <c r="K15" s="21"/>
      <c r="L15" s="21"/>
      <c r="M15" s="21"/>
    </row>
    <row r="16" customFormat="false" ht="27.95" hidden="false" customHeight="true" outlineLevel="0" collapsed="false">
      <c r="A16" s="10" t="s">
        <v>8</v>
      </c>
      <c r="B16" s="22" t="n">
        <f aca="false">(B7*100)/$B$6</f>
        <v>2.63416057004631</v>
      </c>
      <c r="C16" s="22"/>
      <c r="D16" s="22" t="n">
        <f aca="false">(D7*100)/$D$6</f>
        <v>3.5673940321715</v>
      </c>
      <c r="E16" s="22"/>
      <c r="F16" s="22" t="n">
        <f aca="false">(F7*100)/$F$6</f>
        <v>1.5746905181374</v>
      </c>
      <c r="G16" s="23"/>
      <c r="H16" s="20"/>
      <c r="I16" s="21"/>
      <c r="J16" s="21"/>
      <c r="K16" s="21"/>
      <c r="L16" s="21"/>
      <c r="M16" s="21"/>
    </row>
    <row r="17" customFormat="false" ht="27.95" hidden="false" customHeight="true" outlineLevel="0" collapsed="false">
      <c r="A17" s="10" t="s">
        <v>9</v>
      </c>
      <c r="B17" s="22" t="n">
        <f aca="false">(B8*100)/$B$6</f>
        <v>9.51893702355467</v>
      </c>
      <c r="C17" s="22"/>
      <c r="D17" s="22" t="n">
        <f aca="false">(D8*100)/$D$6</f>
        <v>9.31257928598904</v>
      </c>
      <c r="E17" s="22"/>
      <c r="F17" s="22" t="n">
        <f aca="false">(F8*100)/$F$6</f>
        <v>9.75320835200939</v>
      </c>
      <c r="G17" s="23"/>
      <c r="H17" s="20"/>
      <c r="I17" s="21"/>
      <c r="J17" s="21"/>
      <c r="K17" s="21"/>
      <c r="L17" s="21"/>
      <c r="M17" s="21"/>
    </row>
    <row r="18" customFormat="false" ht="27.95" hidden="false" customHeight="true" outlineLevel="0" collapsed="false">
      <c r="A18" s="10" t="s">
        <v>10</v>
      </c>
      <c r="B18" s="22" t="n">
        <f aca="false">(B9*100)/$B$6</f>
        <v>39.476942396754</v>
      </c>
      <c r="C18" s="22"/>
      <c r="D18" s="22" t="n">
        <f aca="false">(D9*100)/$D$6</f>
        <v>39.1200291798555</v>
      </c>
      <c r="E18" s="22"/>
      <c r="F18" s="22" t="n">
        <f aca="false">(F9*100)/$F$6</f>
        <v>39.8821345376072</v>
      </c>
      <c r="G18" s="23"/>
      <c r="H18" s="20"/>
      <c r="I18" s="21"/>
      <c r="J18" s="21"/>
      <c r="K18" s="21"/>
      <c r="L18" s="21"/>
      <c r="M18" s="21"/>
    </row>
    <row r="19" customFormat="false" ht="27.95" hidden="false" customHeight="true" outlineLevel="0" collapsed="false">
      <c r="A19" s="10" t="s">
        <v>11</v>
      </c>
      <c r="B19" s="22" t="n">
        <f aca="false">(B10*100)/$B$6</f>
        <v>33.2057297021065</v>
      </c>
      <c r="C19" s="22"/>
      <c r="D19" s="22" t="n">
        <f aca="false">(D10*100)/$D$6</f>
        <v>37.5648249361956</v>
      </c>
      <c r="E19" s="22"/>
      <c r="F19" s="22" t="n">
        <f aca="false">(F10*100)/$F$6</f>
        <v>28.2569885335042</v>
      </c>
      <c r="G19" s="23"/>
      <c r="I19" s="21"/>
      <c r="J19" s="24"/>
      <c r="K19" s="21"/>
      <c r="L19" s="21"/>
      <c r="M19" s="21"/>
    </row>
    <row r="20" customFormat="false" ht="27.95" hidden="false" customHeight="true" outlineLevel="0" collapsed="false">
      <c r="A20" s="10" t="s">
        <v>12</v>
      </c>
      <c r="B20" s="22" t="n">
        <f aca="false">(B11*100)/$B$6</f>
        <v>15.1085856033615</v>
      </c>
      <c r="C20" s="22"/>
      <c r="D20" s="22" t="n">
        <f aca="false">(D11*100)/$D$6</f>
        <v>10.3305132624404</v>
      </c>
      <c r="E20" s="22"/>
      <c r="F20" s="22" t="n">
        <f aca="false">(F11*100)/$F$6</f>
        <v>20.5329780587418</v>
      </c>
      <c r="G20" s="23"/>
      <c r="I20" s="21"/>
      <c r="J20" s="21"/>
      <c r="K20" s="21"/>
      <c r="L20" s="21"/>
      <c r="M20" s="21"/>
    </row>
    <row r="21" customFormat="false" ht="27.95" hidden="false" customHeight="true" outlineLevel="0" collapsed="false">
      <c r="A21" s="10" t="s">
        <v>13</v>
      </c>
      <c r="B21" s="22" t="n">
        <f aca="false">(B12*100)/$B$6</f>
        <v>0.05564470417697</v>
      </c>
      <c r="C21" s="22"/>
      <c r="D21" s="22" t="n">
        <f aca="false">(D12*100)/$D$6</f>
        <v>0.104659303347981</v>
      </c>
      <c r="E21" s="22"/>
      <c r="F21" s="22" t="n">
        <f aca="false">(F12*100)/$F$6</f>
        <v>0</v>
      </c>
      <c r="G21" s="23"/>
    </row>
    <row r="22" customFormat="false" ht="8.1" hidden="false" customHeight="true" outlineLevel="0" collapsed="false">
      <c r="A22" s="25"/>
      <c r="B22" s="26"/>
      <c r="C22" s="26"/>
      <c r="D22" s="26"/>
      <c r="E22" s="26"/>
      <c r="F22" s="26"/>
      <c r="G22" s="27"/>
      <c r="I22" s="28"/>
      <c r="J22" s="29"/>
      <c r="K22" s="29"/>
    </row>
    <row r="23" s="30" customFormat="true" ht="3.75" hidden="false" customHeight="true" outlineLevel="0" collapsed="false"/>
    <row r="24" s="30" customFormat="true" ht="3.75" hidden="false" customHeight="true" outlineLevel="0" collapsed="false"/>
    <row r="25" s="30" customFormat="true" ht="3.75" hidden="false" customHeight="true" outlineLevel="0" collapsed="false"/>
    <row r="26" customFormat="false" ht="21.95" hidden="false" customHeight="true" outlineLevel="0" collapsed="false">
      <c r="I26" s="28"/>
      <c r="J26" s="29"/>
      <c r="K26" s="29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4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6:59:4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