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Work Status, Sex and Quarterly: 2016 - 2017</t>
  </si>
  <si>
    <t xml:space="preserve">สถานภาพการทำงาน</t>
  </si>
  <si>
    <t xml:space="preserve">2559 (2016)</t>
  </si>
  <si>
    <t xml:space="preserve">2560 (2017)</t>
  </si>
  <si>
    <t xml:space="preserve">Work status</t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3</t>
    </r>
  </si>
  <si>
    <r>
      <rPr>
        <sz val="13"/>
        <rFont val="Noto Sans Devanagari"/>
        <family val="2"/>
      </rPr>
      <t xml:space="preserve"> ไตรมาสที่ </t>
    </r>
    <r>
      <rPr>
        <sz val="13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        -</t>
  </si>
  <si>
    <t xml:space="preserve"> Member of producers cooperativ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- 2559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5 - 2016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60080</xdr:colOff>
      <xdr:row>0</xdr:row>
      <xdr:rowOff>15480</xdr:rowOff>
    </xdr:from>
    <xdr:to>
      <xdr:col>24</xdr:col>
      <xdr:colOff>68040</xdr:colOff>
      <xdr:row>21</xdr:row>
      <xdr:rowOff>130680</xdr:rowOff>
    </xdr:to>
    <xdr:grpSp>
      <xdr:nvGrpSpPr>
        <xdr:cNvPr id="0" name="Group 190"/>
        <xdr:cNvGrpSpPr/>
      </xdr:nvGrpSpPr>
      <xdr:grpSpPr>
        <a:xfrm>
          <a:off x="17232840" y="15480"/>
          <a:ext cx="1039320" cy="8157960"/>
          <a:chOff x="17232840" y="15480"/>
          <a:chExt cx="1039320" cy="8157960"/>
        </a:xfrm>
      </xdr:grpSpPr>
      <xdr:sp>
        <xdr:nvSpPr>
          <xdr:cNvPr id="1" name="Text Box 6"/>
          <xdr:cNvSpPr/>
        </xdr:nvSpPr>
        <xdr:spPr>
          <a:xfrm>
            <a:off x="17289360" y="5061600"/>
            <a:ext cx="878760" cy="267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32840" y="7686720"/>
            <a:ext cx="1039320" cy="48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25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724240" y="15480"/>
            <a:ext cx="0" cy="773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K29" activeCellId="0" sqref="K2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57"/>
    <col collapsed="false" customWidth="true" hidden="false" outlineLevel="0" max="3" min="3" style="1" width="4.74"/>
    <col collapsed="false" customWidth="true" hidden="false" outlineLevel="0" max="4" min="4" style="1" width="8.16"/>
    <col collapsed="false" customWidth="true" hidden="false" outlineLevel="0" max="19" min="5" style="1" width="7.99"/>
    <col collapsed="false" customWidth="true" hidden="false" outlineLevel="0" max="20" min="20" style="1" width="1.99"/>
    <col collapsed="false" customWidth="true" hidden="false" outlineLevel="0" max="21" min="21" style="1" width="23.24"/>
    <col collapsed="false" customWidth="true" hidden="false" outlineLevel="0" max="22" min="22" style="2" width="1.74"/>
    <col collapsed="false" customWidth="true" hidden="false" outlineLevel="0" max="23" min="23" style="1" width="5.24"/>
    <col collapsed="false" customWidth="true" hidden="false" outlineLevel="0" max="24" min="24" style="1" width="1.58"/>
    <col collapsed="false" customWidth="false" hidden="false" outlineLevel="0" max="257" min="25" style="1" width="9.16"/>
  </cols>
  <sheetData>
    <row r="1" s="3" customFormat="true" ht="21" hidden="false" customHeight="false" outlineLevel="0" collapsed="false">
      <c r="B1" s="4" t="s">
        <v>0</v>
      </c>
      <c r="C1" s="5" t="n">
        <v>2.5</v>
      </c>
      <c r="D1" s="6" t="s">
        <v>1</v>
      </c>
      <c r="V1" s="7"/>
    </row>
    <row r="2" s="8" customFormat="true" ht="21" hidden="false" customHeight="false" outlineLevel="0" collapsed="false">
      <c r="B2" s="9" t="s">
        <v>2</v>
      </c>
      <c r="C2" s="5" t="n">
        <v>2.5</v>
      </c>
      <c r="D2" s="3" t="s">
        <v>3</v>
      </c>
      <c r="V2" s="10"/>
    </row>
    <row r="3" s="12" customFormat="true" ht="20.4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T3" s="13"/>
      <c r="V3" s="14"/>
    </row>
    <row r="4" s="12" customFormat="true" ht="30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 t="s">
        <v>6</v>
      </c>
      <c r="R4" s="16"/>
      <c r="S4" s="16"/>
      <c r="T4" s="17" t="s">
        <v>7</v>
      </c>
      <c r="U4" s="17"/>
      <c r="V4" s="11"/>
    </row>
    <row r="5" s="12" customFormat="true" ht="22.5" hidden="false" customHeight="true" outlineLevel="0" collapsed="false">
      <c r="A5" s="15"/>
      <c r="B5" s="15"/>
      <c r="C5" s="15"/>
      <c r="D5" s="15"/>
      <c r="E5" s="18" t="s">
        <v>8</v>
      </c>
      <c r="F5" s="18"/>
      <c r="G5" s="18"/>
      <c r="H5" s="18" t="s">
        <v>9</v>
      </c>
      <c r="I5" s="18"/>
      <c r="J5" s="18"/>
      <c r="K5" s="18" t="s">
        <v>10</v>
      </c>
      <c r="L5" s="18"/>
      <c r="M5" s="18"/>
      <c r="N5" s="18" t="s">
        <v>11</v>
      </c>
      <c r="O5" s="18"/>
      <c r="P5" s="18"/>
      <c r="Q5" s="18" t="s">
        <v>8</v>
      </c>
      <c r="R5" s="18"/>
      <c r="S5" s="18"/>
      <c r="T5" s="17"/>
      <c r="U5" s="17"/>
      <c r="V5" s="11"/>
    </row>
    <row r="6" s="12" customFormat="true" ht="22.5" hidden="false" customHeight="true" outlineLevel="0" collapsed="false">
      <c r="A6" s="15"/>
      <c r="B6" s="15"/>
      <c r="C6" s="15"/>
      <c r="D6" s="15"/>
      <c r="E6" s="19" t="s">
        <v>12</v>
      </c>
      <c r="F6" s="19"/>
      <c r="G6" s="19"/>
      <c r="H6" s="19" t="s">
        <v>13</v>
      </c>
      <c r="I6" s="19"/>
      <c r="J6" s="19"/>
      <c r="K6" s="19" t="s">
        <v>14</v>
      </c>
      <c r="L6" s="19"/>
      <c r="M6" s="19"/>
      <c r="N6" s="19" t="s">
        <v>15</v>
      </c>
      <c r="O6" s="19"/>
      <c r="P6" s="19"/>
      <c r="Q6" s="19" t="s">
        <v>12</v>
      </c>
      <c r="R6" s="19"/>
      <c r="S6" s="19"/>
      <c r="T6" s="17"/>
      <c r="U6" s="17"/>
      <c r="V6" s="11"/>
    </row>
    <row r="7" s="12" customFormat="true" ht="25.5" hidden="false" customHeight="true" outlineLevel="0" collapsed="false">
      <c r="A7" s="15"/>
      <c r="B7" s="15"/>
      <c r="C7" s="15"/>
      <c r="D7" s="15"/>
      <c r="E7" s="20" t="s">
        <v>16</v>
      </c>
      <c r="F7" s="21" t="s">
        <v>17</v>
      </c>
      <c r="G7" s="22" t="s">
        <v>18</v>
      </c>
      <c r="H7" s="23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20" t="s">
        <v>16</v>
      </c>
      <c r="R7" s="21" t="s">
        <v>17</v>
      </c>
      <c r="S7" s="22" t="s">
        <v>18</v>
      </c>
      <c r="T7" s="17"/>
      <c r="U7" s="17"/>
      <c r="V7" s="11"/>
    </row>
    <row r="8" s="12" customFormat="true" ht="22.5" hidden="false" customHeight="true" outlineLevel="0" collapsed="false">
      <c r="A8" s="15"/>
      <c r="B8" s="15"/>
      <c r="C8" s="15"/>
      <c r="D8" s="15"/>
      <c r="E8" s="24" t="s">
        <v>19</v>
      </c>
      <c r="F8" s="25" t="s">
        <v>20</v>
      </c>
      <c r="G8" s="26" t="s">
        <v>21</v>
      </c>
      <c r="H8" s="27" t="s">
        <v>19</v>
      </c>
      <c r="I8" s="25" t="s">
        <v>20</v>
      </c>
      <c r="J8" s="26" t="s">
        <v>21</v>
      </c>
      <c r="K8" s="24" t="s">
        <v>19</v>
      </c>
      <c r="L8" s="25" t="s">
        <v>20</v>
      </c>
      <c r="M8" s="26" t="s">
        <v>21</v>
      </c>
      <c r="N8" s="24" t="s">
        <v>19</v>
      </c>
      <c r="O8" s="25" t="s">
        <v>20</v>
      </c>
      <c r="P8" s="26" t="s">
        <v>21</v>
      </c>
      <c r="Q8" s="24" t="s">
        <v>19</v>
      </c>
      <c r="R8" s="25" t="s">
        <v>20</v>
      </c>
      <c r="S8" s="26" t="s">
        <v>21</v>
      </c>
      <c r="T8" s="17"/>
      <c r="U8" s="17"/>
      <c r="V8" s="11"/>
    </row>
    <row r="9" s="12" customFormat="true" ht="12" hidden="false" customHeight="true" outlineLevel="0" collapsed="false">
      <c r="A9" s="28"/>
      <c r="B9" s="28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28"/>
      <c r="V9" s="14"/>
    </row>
    <row r="10" s="8" customFormat="true" ht="48" hidden="false" customHeight="true" outlineLevel="0" collapsed="false">
      <c r="A10" s="32" t="s">
        <v>22</v>
      </c>
      <c r="B10" s="32"/>
      <c r="C10" s="32"/>
      <c r="D10" s="32"/>
      <c r="E10" s="33" t="n">
        <v>264290</v>
      </c>
      <c r="F10" s="33" t="n">
        <v>141929</v>
      </c>
      <c r="G10" s="34" t="n">
        <v>122361</v>
      </c>
      <c r="H10" s="33" t="n">
        <v>258441</v>
      </c>
      <c r="I10" s="33" t="n">
        <v>143437</v>
      </c>
      <c r="J10" s="34" t="n">
        <v>115004</v>
      </c>
      <c r="K10" s="33" t="n">
        <f aca="false">SUM(K11:K15)</f>
        <v>255850</v>
      </c>
      <c r="L10" s="33" t="n">
        <f aca="false">SUM(L11:L15)</f>
        <v>143354</v>
      </c>
      <c r="M10" s="33" t="n">
        <f aca="false">SUM(M11:M15)</f>
        <v>112496</v>
      </c>
      <c r="N10" s="33" t="n">
        <f aca="false">SUM(N11:N15)</f>
        <v>246728</v>
      </c>
      <c r="O10" s="33" t="n">
        <f aca="false">SUM(O11:O15)</f>
        <v>139084</v>
      </c>
      <c r="P10" s="35" t="n">
        <f aca="false">SUM(P11:P15)</f>
        <v>107644</v>
      </c>
      <c r="Q10" s="33" t="n">
        <f aca="false">SUM(Q11:Q15)</f>
        <v>255182</v>
      </c>
      <c r="R10" s="33" t="n">
        <f aca="false">SUM(R11:R15)</f>
        <v>143165</v>
      </c>
      <c r="S10" s="35" t="n">
        <f aca="false">SUM(S11:S15)</f>
        <v>112017</v>
      </c>
      <c r="T10" s="36" t="s">
        <v>19</v>
      </c>
      <c r="U10" s="36"/>
      <c r="V10" s="10"/>
    </row>
    <row r="11" s="12" customFormat="true" ht="48" hidden="false" customHeight="true" outlineLevel="0" collapsed="false">
      <c r="B11" s="37" t="s">
        <v>23</v>
      </c>
      <c r="E11" s="38" t="n">
        <v>12205</v>
      </c>
      <c r="F11" s="38" t="n">
        <v>9596</v>
      </c>
      <c r="G11" s="39" t="n">
        <v>2609</v>
      </c>
      <c r="H11" s="38" t="n">
        <v>10054</v>
      </c>
      <c r="I11" s="38" t="n">
        <v>8090</v>
      </c>
      <c r="J11" s="39" t="n">
        <v>1964</v>
      </c>
      <c r="K11" s="38" t="n">
        <f aca="false">SUM(L11:M11)</f>
        <v>11059</v>
      </c>
      <c r="L11" s="38" t="n">
        <v>8335</v>
      </c>
      <c r="M11" s="39" t="n">
        <v>2724</v>
      </c>
      <c r="N11" s="38" t="n">
        <f aca="false">SUM(O11:P11)</f>
        <v>8194</v>
      </c>
      <c r="O11" s="38" t="n">
        <v>6146</v>
      </c>
      <c r="P11" s="39" t="n">
        <v>2048</v>
      </c>
      <c r="Q11" s="40" t="n">
        <v>8735</v>
      </c>
      <c r="R11" s="40" t="n">
        <v>6227</v>
      </c>
      <c r="S11" s="41" t="n">
        <v>2508</v>
      </c>
      <c r="T11" s="42" t="s">
        <v>24</v>
      </c>
      <c r="V11" s="11"/>
    </row>
    <row r="12" s="12" customFormat="true" ht="48" hidden="false" customHeight="true" outlineLevel="0" collapsed="false">
      <c r="B12" s="37" t="s">
        <v>25</v>
      </c>
      <c r="E12" s="38" t="n">
        <v>35176</v>
      </c>
      <c r="F12" s="38" t="n">
        <v>19236</v>
      </c>
      <c r="G12" s="39" t="n">
        <v>15940</v>
      </c>
      <c r="H12" s="38" t="n">
        <v>34827</v>
      </c>
      <c r="I12" s="38" t="n">
        <v>20447</v>
      </c>
      <c r="J12" s="39" t="n">
        <v>14380</v>
      </c>
      <c r="K12" s="38" t="n">
        <f aca="false">SUM(L12:M12)</f>
        <v>36119</v>
      </c>
      <c r="L12" s="38" t="n">
        <v>20286</v>
      </c>
      <c r="M12" s="39" t="n">
        <v>15833</v>
      </c>
      <c r="N12" s="38" t="n">
        <f aca="false">SUM(O12:P12)</f>
        <v>35400</v>
      </c>
      <c r="O12" s="38" t="n">
        <v>19495</v>
      </c>
      <c r="P12" s="39" t="n">
        <v>15905</v>
      </c>
      <c r="Q12" s="40" t="n">
        <v>34586</v>
      </c>
      <c r="R12" s="40" t="n">
        <v>19610</v>
      </c>
      <c r="S12" s="41" t="n">
        <v>14976</v>
      </c>
      <c r="T12" s="42" t="s">
        <v>26</v>
      </c>
      <c r="V12" s="11"/>
    </row>
    <row r="13" s="12" customFormat="true" ht="48" hidden="false" customHeight="true" outlineLevel="0" collapsed="false">
      <c r="B13" s="37" t="s">
        <v>27</v>
      </c>
      <c r="E13" s="38" t="n">
        <v>72019</v>
      </c>
      <c r="F13" s="38" t="n">
        <v>39857</v>
      </c>
      <c r="G13" s="39" t="n">
        <v>32162</v>
      </c>
      <c r="H13" s="38" t="n">
        <v>62064</v>
      </c>
      <c r="I13" s="38" t="n">
        <v>37793</v>
      </c>
      <c r="J13" s="39" t="n">
        <v>24271</v>
      </c>
      <c r="K13" s="38" t="n">
        <f aca="false">SUM(L13:M13)</f>
        <v>60465</v>
      </c>
      <c r="L13" s="38" t="n">
        <v>38580</v>
      </c>
      <c r="M13" s="39" t="n">
        <v>21885</v>
      </c>
      <c r="N13" s="38" t="n">
        <f aca="false">SUM(O13:P13)</f>
        <v>65083</v>
      </c>
      <c r="O13" s="38" t="n">
        <v>39037</v>
      </c>
      <c r="P13" s="39" t="n">
        <v>26046</v>
      </c>
      <c r="Q13" s="40" t="n">
        <v>74547</v>
      </c>
      <c r="R13" s="40" t="n">
        <v>46835</v>
      </c>
      <c r="S13" s="41" t="n">
        <v>27712</v>
      </c>
      <c r="T13" s="42" t="s">
        <v>28</v>
      </c>
      <c r="V13" s="11"/>
    </row>
    <row r="14" s="12" customFormat="true" ht="48" hidden="false" customHeight="true" outlineLevel="0" collapsed="false">
      <c r="B14" s="37" t="s">
        <v>29</v>
      </c>
      <c r="E14" s="38" t="n">
        <v>83982</v>
      </c>
      <c r="F14" s="38" t="n">
        <v>47843</v>
      </c>
      <c r="G14" s="39" t="n">
        <v>36139</v>
      </c>
      <c r="H14" s="38" t="n">
        <v>88493</v>
      </c>
      <c r="I14" s="38" t="n">
        <v>50765</v>
      </c>
      <c r="J14" s="39" t="n">
        <v>37728</v>
      </c>
      <c r="K14" s="38" t="n">
        <f aca="false">SUM(L14:M14)</f>
        <v>86596</v>
      </c>
      <c r="L14" s="38" t="n">
        <v>52589</v>
      </c>
      <c r="M14" s="39" t="n">
        <v>34007</v>
      </c>
      <c r="N14" s="38" t="n">
        <f aca="false">SUM(O14:P14)</f>
        <v>79944</v>
      </c>
      <c r="O14" s="38" t="n">
        <v>52436</v>
      </c>
      <c r="P14" s="39" t="n">
        <v>27508</v>
      </c>
      <c r="Q14" s="40" t="n">
        <v>81012</v>
      </c>
      <c r="R14" s="40" t="n">
        <v>52793</v>
      </c>
      <c r="S14" s="41" t="n">
        <v>28219</v>
      </c>
      <c r="T14" s="42" t="s">
        <v>30</v>
      </c>
      <c r="V14" s="11"/>
    </row>
    <row r="15" s="12" customFormat="true" ht="48" hidden="false" customHeight="true" outlineLevel="0" collapsed="false">
      <c r="B15" s="37" t="s">
        <v>31</v>
      </c>
      <c r="E15" s="38" t="n">
        <v>60908</v>
      </c>
      <c r="F15" s="38" t="n">
        <v>25397</v>
      </c>
      <c r="G15" s="39" t="n">
        <v>35511</v>
      </c>
      <c r="H15" s="38" t="n">
        <v>62922</v>
      </c>
      <c r="I15" s="38" t="n">
        <v>26342</v>
      </c>
      <c r="J15" s="39" t="n">
        <v>36580</v>
      </c>
      <c r="K15" s="38" t="n">
        <f aca="false">SUM(L15:M15)</f>
        <v>61611</v>
      </c>
      <c r="L15" s="38" t="n">
        <v>23564</v>
      </c>
      <c r="M15" s="39" t="n">
        <v>38047</v>
      </c>
      <c r="N15" s="38" t="n">
        <f aca="false">SUM(O15:P15)</f>
        <v>58107</v>
      </c>
      <c r="O15" s="38" t="n">
        <v>21970</v>
      </c>
      <c r="P15" s="39" t="n">
        <v>36137</v>
      </c>
      <c r="Q15" s="40" t="n">
        <v>56302</v>
      </c>
      <c r="R15" s="40" t="n">
        <v>17700</v>
      </c>
      <c r="S15" s="41" t="n">
        <v>38602</v>
      </c>
      <c r="T15" s="42" t="s">
        <v>32</v>
      </c>
      <c r="V15" s="11"/>
    </row>
    <row r="16" s="12" customFormat="true" ht="48" hidden="false" customHeight="true" outlineLevel="0" collapsed="false">
      <c r="B16" s="37" t="s">
        <v>33</v>
      </c>
      <c r="E16" s="43" t="s">
        <v>34</v>
      </c>
      <c r="F16" s="43" t="s">
        <v>34</v>
      </c>
      <c r="G16" s="43" t="s">
        <v>34</v>
      </c>
      <c r="H16" s="38" t="n">
        <v>81</v>
      </c>
      <c r="I16" s="43" t="s">
        <v>34</v>
      </c>
      <c r="J16" s="38" t="n">
        <v>81</v>
      </c>
      <c r="K16" s="43" t="s">
        <v>34</v>
      </c>
      <c r="L16" s="43" t="s">
        <v>34</v>
      </c>
      <c r="M16" s="43" t="s">
        <v>34</v>
      </c>
      <c r="N16" s="43" t="s">
        <v>34</v>
      </c>
      <c r="O16" s="43" t="s">
        <v>34</v>
      </c>
      <c r="P16" s="43" t="s">
        <v>34</v>
      </c>
      <c r="Q16" s="43" t="s">
        <v>34</v>
      </c>
      <c r="R16" s="43" t="s">
        <v>34</v>
      </c>
      <c r="S16" s="43" t="s">
        <v>34</v>
      </c>
      <c r="T16" s="42" t="s">
        <v>35</v>
      </c>
      <c r="V16" s="11"/>
    </row>
    <row r="17" s="12" customFormat="true" ht="18.75" hidden="false" customHeight="true" outlineLevel="0" collapsed="false">
      <c r="A17" s="14"/>
      <c r="B17" s="14"/>
      <c r="C17" s="14"/>
      <c r="D17" s="14"/>
      <c r="E17" s="44"/>
      <c r="F17" s="30"/>
      <c r="G17" s="45"/>
      <c r="H17" s="46"/>
      <c r="I17" s="30"/>
      <c r="J17" s="46"/>
      <c r="K17" s="30"/>
      <c r="L17" s="46"/>
      <c r="M17" s="30"/>
      <c r="N17" s="30"/>
      <c r="O17" s="30"/>
      <c r="P17" s="30"/>
      <c r="Q17" s="46"/>
      <c r="R17" s="30"/>
      <c r="S17" s="45"/>
      <c r="T17" s="47"/>
      <c r="U17" s="14"/>
      <c r="V17" s="14"/>
    </row>
    <row r="18" s="12" customFormat="true" ht="13.5" hidden="false" customHeight="true" outlineLevel="0" collapsed="false">
      <c r="S18" s="11"/>
      <c r="T18" s="11"/>
      <c r="V18" s="11"/>
    </row>
    <row r="19" s="12" customFormat="true" ht="20.4" hidden="false" customHeight="false" outlineLevel="0" collapsed="false">
      <c r="B19" s="48" t="s">
        <v>36</v>
      </c>
      <c r="C19" s="49" t="s">
        <v>37</v>
      </c>
    </row>
    <row r="20" s="12" customFormat="true" ht="16.5" hidden="false" customHeight="true" outlineLevel="0" collapsed="false">
      <c r="B20" s="50" t="s">
        <v>38</v>
      </c>
      <c r="C20" s="13" t="s">
        <v>39</v>
      </c>
    </row>
    <row r="21" s="12" customFormat="true" ht="30.75" hidden="false" customHeight="true" outlineLevel="0" collapsed="false">
      <c r="V21" s="11"/>
    </row>
    <row r="22" s="51" customFormat="true" ht="21.75" hidden="false" customHeight="true" outlineLevel="0" collapsed="false">
      <c r="V22" s="52"/>
    </row>
    <row r="23" s="51" customFormat="true" ht="18.6" hidden="false" customHeight="false" outlineLevel="0" collapsed="false">
      <c r="V23" s="52"/>
    </row>
    <row r="24" customFormat="false" ht="1.5" hidden="false" customHeight="true" outlineLevel="0" collapsed="false"/>
  </sheetData>
  <mergeCells count="16">
    <mergeCell ref="A4:D8"/>
    <mergeCell ref="E4:P4"/>
    <mergeCell ref="Q4:S4"/>
    <mergeCell ref="T4:U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T10:U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22T07:06:36Z</cp:lastPrinted>
  <dcterms:modified xsi:type="dcterms:W3CDTF">2017-08-31T07:18:38Z</dcterms:modified>
  <cp:revision>0</cp:revision>
  <dc:subject/>
  <dc:title/>
</cp:coreProperties>
</file>