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              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 </t>
    </r>
    <r>
      <rPr>
        <sz val="13"/>
        <rFont val="Noto Sans Devanagari"/>
        <family val="2"/>
      </rPr>
      <t xml:space="preserve">จังหวัดตาก   สำนักงานสถิติแห่งชาติ</t>
    </r>
  </si>
  <si>
    <t xml:space="preserve">Source:   Report of the 2013 - 2015 Skill Development Survey: Tak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95800</xdr:colOff>
      <xdr:row>0</xdr:row>
      <xdr:rowOff>7200</xdr:rowOff>
    </xdr:from>
    <xdr:to>
      <xdr:col>19</xdr:col>
      <xdr:colOff>69120</xdr:colOff>
      <xdr:row>33</xdr:row>
      <xdr:rowOff>161640</xdr:rowOff>
    </xdr:to>
    <xdr:grpSp>
      <xdr:nvGrpSpPr>
        <xdr:cNvPr id="0" name="Group 136"/>
        <xdr:cNvGrpSpPr/>
      </xdr:nvGrpSpPr>
      <xdr:grpSpPr>
        <a:xfrm>
          <a:off x="14695920" y="7200"/>
          <a:ext cx="837360" cy="7827840"/>
          <a:chOff x="14695920" y="7200"/>
          <a:chExt cx="837360" cy="7827840"/>
        </a:xfrm>
      </xdr:grpSpPr>
      <xdr:sp>
        <xdr:nvSpPr>
          <xdr:cNvPr id="1" name="Text Box 6"/>
          <xdr:cNvSpPr/>
        </xdr:nvSpPr>
        <xdr:spPr>
          <a:xfrm>
            <a:off x="14966640" y="5378400"/>
            <a:ext cx="492480" cy="19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5920" y="7358760"/>
            <a:ext cx="83736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4600" y="7200"/>
            <a:ext cx="0" cy="738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5"/>
    <col collapsed="false" customWidth="true" hidden="false" outlineLevel="0" max="3" min="3" style="1" width="4.57"/>
    <col collapsed="false" customWidth="true" hidden="false" outlineLevel="0" max="4" min="4" style="1" width="13.83"/>
    <col collapsed="false" customWidth="true" hidden="false" outlineLevel="0" max="13" min="5" style="1" width="10.24"/>
    <col collapsed="false" customWidth="true" hidden="false" outlineLevel="0" max="14" min="14" style="1" width="0.99"/>
    <col collapsed="false" customWidth="true" hidden="false" outlineLevel="0" max="15" min="15" style="1" width="1.58"/>
    <col collapsed="false" customWidth="true" hidden="false" outlineLevel="0" max="16" min="16" style="1" width="24.74"/>
    <col collapsed="false" customWidth="false" hidden="true" outlineLevel="0" max="17" min="17" style="1" width="9.16"/>
    <col collapsed="false" customWidth="true" hidden="false" outlineLevel="0" max="18" min="18" style="1" width="2.24"/>
    <col collapsed="false" customWidth="true" hidden="false" outlineLevel="0" max="19" min="19" style="1" width="4.16"/>
    <col collapsed="false" customWidth="false" hidden="false" outlineLevel="0" max="257" min="20" style="1" width="9.16"/>
  </cols>
  <sheetData>
    <row r="1" s="2" customFormat="true" ht="21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21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4.5" hidden="false" customHeight="true" outlineLevel="0" collapsed="false">
      <c r="P4" s="9"/>
    </row>
    <row r="5" s="17" customFormat="true" ht="20.4" hidden="false" customHeight="fals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4" hidden="false" customHeight="fals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4" hidden="false" customHeight="fals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19"/>
      <c r="J8" s="27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32202</v>
      </c>
      <c r="F9" s="30" t="n">
        <v>17579</v>
      </c>
      <c r="G9" s="30" t="n">
        <v>14623</v>
      </c>
      <c r="H9" s="30" t="n">
        <v>23298</v>
      </c>
      <c r="I9" s="30" t="n">
        <v>11127</v>
      </c>
      <c r="J9" s="29" t="n">
        <v>12171</v>
      </c>
      <c r="K9" s="30" t="n">
        <f aca="false">SUM(L9:M9)</f>
        <v>38323</v>
      </c>
      <c r="L9" s="30" t="n">
        <f aca="false">SUM(L10,L15,L21)</f>
        <v>18557</v>
      </c>
      <c r="M9" s="29" t="n">
        <f aca="false">SUM(M10,M15,M21)</f>
        <v>19766</v>
      </c>
      <c r="N9" s="8"/>
      <c r="O9" s="31" t="s">
        <v>13</v>
      </c>
      <c r="P9" s="31"/>
      <c r="Q9" s="31"/>
      <c r="R9" s="17"/>
    </row>
    <row r="10" s="7" customFormat="true" ht="21" hidden="false" customHeight="true" outlineLevel="0" collapsed="false">
      <c r="A10" s="32" t="s">
        <v>17</v>
      </c>
      <c r="E10" s="33" t="n">
        <v>32202</v>
      </c>
      <c r="F10" s="34" t="n">
        <v>17579</v>
      </c>
      <c r="G10" s="34" t="n">
        <v>14623</v>
      </c>
      <c r="H10" s="35" t="n">
        <f aca="false">SUM(H11:H14)</f>
        <v>23298</v>
      </c>
      <c r="I10" s="35" t="n">
        <f aca="false">SUM(I11:I14)</f>
        <v>11127</v>
      </c>
      <c r="J10" s="35" t="n">
        <f aca="false">SUM(J11:J14)</f>
        <v>12171</v>
      </c>
      <c r="K10" s="29" t="n">
        <f aca="false">SUM(L10:M10)</f>
        <v>11451</v>
      </c>
      <c r="L10" s="36" t="n">
        <f aca="false">SUM(L11:L14)</f>
        <v>6186</v>
      </c>
      <c r="M10" s="35" t="n">
        <f aca="false">SUM(M11:M14)</f>
        <v>5265</v>
      </c>
      <c r="N10" s="8"/>
      <c r="O10" s="8" t="s">
        <v>18</v>
      </c>
      <c r="P10" s="8"/>
      <c r="Q10" s="8"/>
      <c r="R10" s="8"/>
    </row>
    <row r="11" s="17" customFormat="true" ht="20.4" hidden="false" customHeight="false" outlineLevel="0" collapsed="false">
      <c r="A11" s="17" t="s">
        <v>19</v>
      </c>
      <c r="B11" s="37" t="s">
        <v>20</v>
      </c>
      <c r="E11" s="38" t="n">
        <v>23126</v>
      </c>
      <c r="F11" s="39" t="n">
        <v>14372</v>
      </c>
      <c r="G11" s="39" t="n">
        <v>8755</v>
      </c>
      <c r="H11" s="40" t="n">
        <v>16505</v>
      </c>
      <c r="I11" s="41" t="n">
        <v>8282</v>
      </c>
      <c r="J11" s="41" t="n">
        <v>8223</v>
      </c>
      <c r="K11" s="40" t="n">
        <f aca="false">SUM(L11:M11)</f>
        <v>11451</v>
      </c>
      <c r="L11" s="41" t="n">
        <v>6186</v>
      </c>
      <c r="M11" s="41" t="n">
        <v>5265</v>
      </c>
      <c r="N11" s="16"/>
      <c r="O11" s="16"/>
      <c r="P11" s="16" t="s">
        <v>21</v>
      </c>
      <c r="Q11" s="16"/>
      <c r="R11" s="16"/>
    </row>
    <row r="12" s="17" customFormat="true" ht="20.4" hidden="false" customHeight="false" outlineLevel="0" collapsed="false">
      <c r="B12" s="37" t="s">
        <v>22</v>
      </c>
      <c r="E12" s="38" t="n">
        <v>1364</v>
      </c>
      <c r="F12" s="39" t="n">
        <v>851</v>
      </c>
      <c r="G12" s="39" t="n">
        <v>513</v>
      </c>
      <c r="H12" s="40" t="n">
        <v>779</v>
      </c>
      <c r="I12" s="41" t="n">
        <v>698</v>
      </c>
      <c r="J12" s="41" t="n">
        <v>81</v>
      </c>
      <c r="K12" s="42" t="s">
        <v>23</v>
      </c>
      <c r="L12" s="43" t="s">
        <v>23</v>
      </c>
      <c r="M12" s="43" t="s">
        <v>23</v>
      </c>
      <c r="N12" s="16"/>
      <c r="O12" s="16"/>
      <c r="P12" s="16" t="s">
        <v>24</v>
      </c>
      <c r="Q12" s="16"/>
      <c r="R12" s="16"/>
    </row>
    <row r="13" s="17" customFormat="true" ht="20.4" hidden="false" customHeight="false" outlineLevel="0" collapsed="false">
      <c r="B13" s="37" t="s">
        <v>25</v>
      </c>
      <c r="E13" s="44" t="s">
        <v>23</v>
      </c>
      <c r="F13" s="45" t="s">
        <v>23</v>
      </c>
      <c r="G13" s="45" t="s">
        <v>23</v>
      </c>
      <c r="H13" s="40" t="n">
        <v>935</v>
      </c>
      <c r="I13" s="41" t="n">
        <v>376</v>
      </c>
      <c r="J13" s="41" t="n">
        <v>559</v>
      </c>
      <c r="K13" s="42" t="s">
        <v>23</v>
      </c>
      <c r="L13" s="43" t="s">
        <v>23</v>
      </c>
      <c r="M13" s="43" t="s">
        <v>23</v>
      </c>
      <c r="N13" s="16"/>
      <c r="O13" s="16"/>
      <c r="P13" s="16" t="s">
        <v>26</v>
      </c>
      <c r="Q13" s="16"/>
      <c r="R13" s="16"/>
    </row>
    <row r="14" s="17" customFormat="true" ht="20.4" hidden="false" customHeight="false" outlineLevel="0" collapsed="false">
      <c r="B14" s="37" t="s">
        <v>27</v>
      </c>
      <c r="E14" s="38" t="n">
        <v>7712</v>
      </c>
      <c r="F14" s="39" t="n">
        <v>2356</v>
      </c>
      <c r="G14" s="39" t="n">
        <v>5356</v>
      </c>
      <c r="H14" s="40" t="n">
        <v>5079</v>
      </c>
      <c r="I14" s="41" t="n">
        <v>1771</v>
      </c>
      <c r="J14" s="41" t="n">
        <v>3308</v>
      </c>
      <c r="K14" s="42" t="s">
        <v>23</v>
      </c>
      <c r="L14" s="43" t="s">
        <v>23</v>
      </c>
      <c r="M14" s="43" t="s">
        <v>23</v>
      </c>
      <c r="N14" s="16"/>
      <c r="O14" s="16"/>
      <c r="P14" s="16" t="s">
        <v>28</v>
      </c>
      <c r="Q14" s="16"/>
      <c r="R14" s="16"/>
    </row>
    <row r="15" s="7" customFormat="true" ht="18.75" hidden="false" customHeight="true" outlineLevel="0" collapsed="false">
      <c r="A15" s="32" t="s">
        <v>29</v>
      </c>
      <c r="E15" s="33" t="n">
        <v>32202</v>
      </c>
      <c r="F15" s="34" t="n">
        <v>17579</v>
      </c>
      <c r="G15" s="34" t="n">
        <v>14623</v>
      </c>
      <c r="H15" s="29" t="n">
        <f aca="false">SUM(H16:H20)</f>
        <v>23298</v>
      </c>
      <c r="I15" s="46" t="n">
        <f aca="false">SUM(I16:I20)</f>
        <v>11127</v>
      </c>
      <c r="J15" s="46" t="n">
        <f aca="false">SUM(J16:J20)</f>
        <v>12171</v>
      </c>
      <c r="K15" s="29" t="n">
        <f aca="false">SUM(L15:M15)</f>
        <v>13438</v>
      </c>
      <c r="L15" s="46" t="n">
        <f aca="false">SUM(L16:L20)</f>
        <v>6187</v>
      </c>
      <c r="M15" s="46" t="n">
        <f aca="false">SUM(M16:M20)</f>
        <v>7251</v>
      </c>
      <c r="N15" s="8"/>
      <c r="O15" s="8" t="s">
        <v>30</v>
      </c>
      <c r="P15" s="8"/>
      <c r="Q15" s="8"/>
      <c r="R15" s="8"/>
    </row>
    <row r="16" s="17" customFormat="true" ht="20.4" hidden="false" customHeight="false" outlineLevel="0" collapsed="false">
      <c r="B16" s="37" t="s">
        <v>31</v>
      </c>
      <c r="E16" s="38" t="n">
        <v>637</v>
      </c>
      <c r="F16" s="39" t="n">
        <v>637</v>
      </c>
      <c r="G16" s="45" t="s">
        <v>23</v>
      </c>
      <c r="H16" s="40" t="n">
        <v>4787</v>
      </c>
      <c r="I16" s="40" t="n">
        <v>1224</v>
      </c>
      <c r="J16" s="41" t="n">
        <v>3563</v>
      </c>
      <c r="K16" s="40" t="n">
        <f aca="false">SUM(L16:M16)</f>
        <v>1139</v>
      </c>
      <c r="L16" s="41" t="n">
        <v>642</v>
      </c>
      <c r="M16" s="41" t="n">
        <v>497</v>
      </c>
      <c r="N16" s="16"/>
      <c r="O16" s="16"/>
      <c r="P16" s="16" t="s">
        <v>32</v>
      </c>
      <c r="Q16" s="16"/>
      <c r="R16" s="16"/>
    </row>
    <row r="17" s="17" customFormat="true" ht="20.4" hidden="false" customHeight="false" outlineLevel="0" collapsed="false">
      <c r="B17" s="37" t="s">
        <v>33</v>
      </c>
      <c r="E17" s="38" t="n">
        <v>9812</v>
      </c>
      <c r="F17" s="39" t="n">
        <v>3911</v>
      </c>
      <c r="G17" s="39" t="n">
        <v>5902</v>
      </c>
      <c r="H17" s="40" t="n">
        <v>2006</v>
      </c>
      <c r="I17" s="40" t="n">
        <v>1180</v>
      </c>
      <c r="J17" s="41" t="n">
        <v>826</v>
      </c>
      <c r="K17" s="40" t="n">
        <f aca="false">SUM(L17:M17)</f>
        <v>2044</v>
      </c>
      <c r="L17" s="41" t="n">
        <v>1431</v>
      </c>
      <c r="M17" s="41" t="n">
        <v>613</v>
      </c>
      <c r="N17" s="16"/>
      <c r="O17" s="16"/>
      <c r="P17" s="16" t="s">
        <v>34</v>
      </c>
      <c r="Q17" s="16"/>
      <c r="R17" s="16"/>
    </row>
    <row r="18" s="7" customFormat="true" ht="20.4" hidden="false" customHeight="false" outlineLevel="0" collapsed="false">
      <c r="A18" s="17"/>
      <c r="B18" s="37" t="s">
        <v>35</v>
      </c>
      <c r="C18" s="17"/>
      <c r="D18" s="17"/>
      <c r="E18" s="38" t="n">
        <v>6044</v>
      </c>
      <c r="F18" s="39" t="n">
        <v>4821</v>
      </c>
      <c r="G18" s="39" t="n">
        <v>1224</v>
      </c>
      <c r="H18" s="40" t="n">
        <v>5354</v>
      </c>
      <c r="I18" s="40" t="n">
        <v>2382</v>
      </c>
      <c r="J18" s="41" t="n">
        <v>2972</v>
      </c>
      <c r="K18" s="40" t="n">
        <f aca="false">SUM(L18:M18)</f>
        <v>2294</v>
      </c>
      <c r="L18" s="41" t="n">
        <v>446</v>
      </c>
      <c r="M18" s="41" t="n">
        <v>1848</v>
      </c>
      <c r="N18" s="16"/>
      <c r="O18" s="8"/>
      <c r="P18" s="16" t="s">
        <v>36</v>
      </c>
      <c r="Q18" s="8"/>
      <c r="R18" s="8"/>
    </row>
    <row r="19" s="7" customFormat="true" ht="20.4" hidden="false" customHeight="false" outlineLevel="0" collapsed="false">
      <c r="A19" s="17"/>
      <c r="B19" s="37" t="s">
        <v>37</v>
      </c>
      <c r="C19" s="17"/>
      <c r="D19" s="17"/>
      <c r="E19" s="38" t="n">
        <v>11680</v>
      </c>
      <c r="F19" s="39" t="n">
        <v>6388</v>
      </c>
      <c r="G19" s="39" t="n">
        <v>5291</v>
      </c>
      <c r="H19" s="40" t="n">
        <v>9762</v>
      </c>
      <c r="I19" s="40" t="n">
        <v>5232</v>
      </c>
      <c r="J19" s="41" t="n">
        <v>4530</v>
      </c>
      <c r="K19" s="40" t="n">
        <f aca="false">SUM(L19:M19)</f>
        <v>5544</v>
      </c>
      <c r="L19" s="41" t="n">
        <v>2482</v>
      </c>
      <c r="M19" s="41" t="n">
        <v>3062</v>
      </c>
      <c r="N19" s="16"/>
      <c r="O19" s="8"/>
      <c r="P19" s="16" t="s">
        <v>38</v>
      </c>
      <c r="Q19" s="8"/>
      <c r="R19" s="8"/>
    </row>
    <row r="20" s="7" customFormat="true" ht="20.4" hidden="false" customHeight="false" outlineLevel="0" collapsed="false">
      <c r="A20" s="17"/>
      <c r="B20" s="37" t="s">
        <v>39</v>
      </c>
      <c r="C20" s="17"/>
      <c r="D20" s="17"/>
      <c r="E20" s="38" t="n">
        <v>4028</v>
      </c>
      <c r="F20" s="39" t="n">
        <v>1822</v>
      </c>
      <c r="G20" s="39" t="n">
        <v>2206</v>
      </c>
      <c r="H20" s="40" t="n">
        <v>1389</v>
      </c>
      <c r="I20" s="40" t="n">
        <v>1109</v>
      </c>
      <c r="J20" s="41" t="n">
        <v>280</v>
      </c>
      <c r="K20" s="40" t="n">
        <f aca="false">SUM(L20:M20)</f>
        <v>2417</v>
      </c>
      <c r="L20" s="41" t="n">
        <v>1186</v>
      </c>
      <c r="M20" s="41" t="n">
        <v>1231</v>
      </c>
      <c r="N20" s="16"/>
      <c r="O20" s="8"/>
      <c r="P20" s="16" t="s">
        <v>40</v>
      </c>
      <c r="Q20" s="8"/>
      <c r="R20" s="8"/>
    </row>
    <row r="21" s="7" customFormat="true" ht="19.5" hidden="false" customHeight="true" outlineLevel="0" collapsed="false">
      <c r="A21" s="32" t="s">
        <v>41</v>
      </c>
      <c r="E21" s="33" t="n">
        <v>32202</v>
      </c>
      <c r="F21" s="34" t="n">
        <v>17579</v>
      </c>
      <c r="G21" s="34" t="n">
        <v>14623</v>
      </c>
      <c r="H21" s="29" t="n">
        <f aca="false">SUM(H22:H27)</f>
        <v>23298</v>
      </c>
      <c r="I21" s="29" t="n">
        <f aca="false">SUM(I22:I27)</f>
        <v>11127</v>
      </c>
      <c r="J21" s="29" t="n">
        <f aca="false">SUM(J22:J27)</f>
        <v>12171</v>
      </c>
      <c r="K21" s="29" t="n">
        <f aca="false">SUM(L21:M21)</f>
        <v>13434</v>
      </c>
      <c r="L21" s="46" t="n">
        <f aca="false">SUM(L22:L27)</f>
        <v>6184</v>
      </c>
      <c r="M21" s="29" t="n">
        <f aca="false">SUM(M22:M27)</f>
        <v>7250</v>
      </c>
      <c r="N21" s="8"/>
      <c r="O21" s="8" t="s">
        <v>42</v>
      </c>
      <c r="P21" s="8"/>
      <c r="Q21" s="8"/>
      <c r="R21" s="8"/>
    </row>
    <row r="22" s="17" customFormat="true" ht="20.4" hidden="false" customHeight="false" outlineLevel="0" collapsed="false">
      <c r="B22" s="17" t="s">
        <v>43</v>
      </c>
      <c r="E22" s="38" t="n">
        <v>8992</v>
      </c>
      <c r="F22" s="39" t="n">
        <v>5244</v>
      </c>
      <c r="G22" s="39" t="n">
        <v>3748</v>
      </c>
      <c r="H22" s="40" t="n">
        <v>8467</v>
      </c>
      <c r="I22" s="41" t="n">
        <v>3300</v>
      </c>
      <c r="J22" s="41" t="n">
        <v>5167</v>
      </c>
      <c r="K22" s="40" t="n">
        <f aca="false">SUM(L22:M22)</f>
        <v>1788</v>
      </c>
      <c r="L22" s="41" t="n">
        <v>63</v>
      </c>
      <c r="M22" s="41" t="n">
        <v>1725</v>
      </c>
      <c r="N22" s="16"/>
      <c r="O22" s="16"/>
      <c r="P22" s="16" t="s">
        <v>43</v>
      </c>
      <c r="Q22" s="16"/>
      <c r="R22" s="16"/>
    </row>
    <row r="23" s="17" customFormat="true" ht="20.4" hidden="false" customHeight="false" outlineLevel="0" collapsed="false">
      <c r="B23" s="17" t="s">
        <v>44</v>
      </c>
      <c r="E23" s="38" t="n">
        <v>8586</v>
      </c>
      <c r="F23" s="39" t="n">
        <v>5059</v>
      </c>
      <c r="G23" s="39" t="n">
        <v>3527</v>
      </c>
      <c r="H23" s="40" t="n">
        <v>4994</v>
      </c>
      <c r="I23" s="41" t="n">
        <v>2557</v>
      </c>
      <c r="J23" s="41" t="n">
        <v>2437</v>
      </c>
      <c r="K23" s="40" t="n">
        <f aca="false">SUM(L23:M23)</f>
        <v>3733</v>
      </c>
      <c r="L23" s="41" t="n">
        <v>2458</v>
      </c>
      <c r="M23" s="41" t="n">
        <v>1275</v>
      </c>
      <c r="N23" s="16"/>
      <c r="O23" s="16"/>
      <c r="P23" s="16" t="s">
        <v>44</v>
      </c>
      <c r="Q23" s="16"/>
      <c r="R23" s="16"/>
    </row>
    <row r="24" s="17" customFormat="true" ht="20.4" hidden="false" customHeight="false" outlineLevel="0" collapsed="false">
      <c r="B24" s="17" t="s">
        <v>45</v>
      </c>
      <c r="E24" s="38" t="n">
        <v>4488</v>
      </c>
      <c r="F24" s="39" t="n">
        <v>2780</v>
      </c>
      <c r="G24" s="39" t="n">
        <v>1709</v>
      </c>
      <c r="H24" s="40" t="n">
        <v>4242</v>
      </c>
      <c r="I24" s="41" t="n">
        <v>2393</v>
      </c>
      <c r="J24" s="41" t="n">
        <v>1849</v>
      </c>
      <c r="K24" s="40" t="n">
        <f aca="false">SUM(L24:M24)</f>
        <v>2875</v>
      </c>
      <c r="L24" s="41" t="n">
        <v>819</v>
      </c>
      <c r="M24" s="41" t="n">
        <v>2056</v>
      </c>
      <c r="N24" s="16"/>
      <c r="O24" s="16"/>
      <c r="P24" s="16" t="s">
        <v>45</v>
      </c>
      <c r="Q24" s="16"/>
      <c r="R24" s="16"/>
    </row>
    <row r="25" s="17" customFormat="true" ht="20.4" hidden="false" customHeight="false" outlineLevel="0" collapsed="false">
      <c r="B25" s="17" t="s">
        <v>46</v>
      </c>
      <c r="E25" s="38" t="n">
        <v>5750</v>
      </c>
      <c r="F25" s="39" t="n">
        <v>2078</v>
      </c>
      <c r="G25" s="39" t="n">
        <v>3672</v>
      </c>
      <c r="H25" s="40" t="n">
        <v>2194</v>
      </c>
      <c r="I25" s="41" t="n">
        <v>1077</v>
      </c>
      <c r="J25" s="41" t="n">
        <v>1117</v>
      </c>
      <c r="K25" s="40" t="n">
        <f aca="false">SUM(L25:M25)</f>
        <v>3146</v>
      </c>
      <c r="L25" s="41" t="n">
        <v>1687</v>
      </c>
      <c r="M25" s="41" t="n">
        <v>1459</v>
      </c>
      <c r="N25" s="16"/>
      <c r="O25" s="16"/>
      <c r="P25" s="16" t="s">
        <v>46</v>
      </c>
      <c r="Q25" s="16"/>
      <c r="R25" s="16"/>
    </row>
    <row r="26" s="17" customFormat="true" ht="20.4" hidden="false" customHeight="false" outlineLevel="0" collapsed="false">
      <c r="B26" s="17" t="s">
        <v>47</v>
      </c>
      <c r="E26" s="38" t="n">
        <v>3270</v>
      </c>
      <c r="F26" s="39" t="n">
        <v>1435</v>
      </c>
      <c r="G26" s="39" t="n">
        <v>1835</v>
      </c>
      <c r="H26" s="40" t="n">
        <v>1311</v>
      </c>
      <c r="I26" s="41" t="n">
        <v>612</v>
      </c>
      <c r="J26" s="41" t="n">
        <v>699</v>
      </c>
      <c r="K26" s="40" t="n">
        <f aca="false">SUM(L26:M26)</f>
        <v>1182</v>
      </c>
      <c r="L26" s="41" t="n">
        <v>768</v>
      </c>
      <c r="M26" s="41" t="n">
        <v>414</v>
      </c>
      <c r="N26" s="16"/>
      <c r="O26" s="16"/>
      <c r="P26" s="16" t="s">
        <v>47</v>
      </c>
      <c r="Q26" s="16"/>
      <c r="R26" s="16"/>
    </row>
    <row r="27" s="17" customFormat="true" ht="20.4" hidden="false" customHeight="false" outlineLevel="0" collapsed="false">
      <c r="B27" s="17" t="s">
        <v>48</v>
      </c>
      <c r="E27" s="38" t="n">
        <v>1115</v>
      </c>
      <c r="F27" s="39" t="n">
        <v>983</v>
      </c>
      <c r="G27" s="39" t="n">
        <v>132</v>
      </c>
      <c r="H27" s="40" t="n">
        <v>2090</v>
      </c>
      <c r="I27" s="41" t="n">
        <v>1188</v>
      </c>
      <c r="J27" s="41" t="n">
        <v>902</v>
      </c>
      <c r="K27" s="40" t="n">
        <f aca="false">SUM(L27:M27)</f>
        <v>710</v>
      </c>
      <c r="L27" s="41" t="n">
        <v>389</v>
      </c>
      <c r="M27" s="41" t="n">
        <v>321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7"/>
      <c r="B28" s="47"/>
      <c r="C28" s="47"/>
      <c r="D28" s="47"/>
      <c r="E28" s="48"/>
      <c r="F28" s="49"/>
      <c r="G28" s="47"/>
      <c r="H28" s="48"/>
      <c r="I28" s="49"/>
      <c r="J28" s="48"/>
      <c r="K28" s="48"/>
      <c r="L28" s="49"/>
      <c r="M28" s="48"/>
      <c r="N28" s="47"/>
      <c r="O28" s="47"/>
      <c r="P28" s="47"/>
      <c r="Q28" s="47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37" t="s">
        <v>50</v>
      </c>
      <c r="C30" s="50"/>
      <c r="D30" s="9"/>
    </row>
    <row r="31" s="17" customFormat="true" ht="17.25" hidden="false" customHeight="true" outlineLevel="0" collapsed="false">
      <c r="B31" s="51" t="s">
        <v>51</v>
      </c>
      <c r="C31" s="50"/>
      <c r="D31" s="52"/>
      <c r="E31" s="52"/>
      <c r="F31" s="52"/>
      <c r="H31" s="52"/>
      <c r="I31" s="52"/>
    </row>
    <row r="32" s="17" customFormat="true" ht="17.25" hidden="false" customHeight="true" outlineLevel="0" collapsed="false">
      <c r="B32" s="51"/>
      <c r="C32" s="50"/>
      <c r="D32" s="52"/>
      <c r="E32" s="52"/>
      <c r="F32" s="52"/>
      <c r="H32" s="52"/>
      <c r="I32" s="52"/>
    </row>
    <row r="33" s="17" customFormat="true" ht="25.5" hidden="false" customHeight="true" outlineLevel="0" collapsed="false">
      <c r="B33" s="51"/>
      <c r="C33" s="50"/>
      <c r="D33" s="52"/>
      <c r="E33" s="52"/>
      <c r="F33" s="52"/>
      <c r="H33" s="52"/>
      <c r="I33" s="52"/>
    </row>
    <row r="34" s="17" customFormat="true" ht="17.25" hidden="false" customHeight="true" outlineLevel="0" collapsed="false">
      <c r="B34" s="51"/>
      <c r="C34" s="50"/>
      <c r="D34" s="52"/>
      <c r="E34" s="52"/>
      <c r="F34" s="52"/>
      <c r="H34" s="52"/>
      <c r="I34" s="52"/>
    </row>
    <row r="35" s="53" customFormat="true" ht="17.25" hidden="false" customHeight="true" outlineLevel="0" collapsed="false"/>
    <row r="36" s="53" customFormat="true" ht="15.75" hidden="false" customHeight="true" outlineLevel="0" collapsed="false"/>
    <row r="37" s="53" customFormat="true" ht="17.25" hidden="false" customHeight="true" outlineLevel="0" collapsed="false">
      <c r="E37" s="54"/>
      <c r="F37" s="54"/>
      <c r="G37" s="54"/>
      <c r="H37" s="54"/>
      <c r="I37" s="54"/>
      <c r="J37" s="54"/>
      <c r="K37" s="54"/>
      <c r="L37" s="54"/>
      <c r="M37" s="54"/>
    </row>
    <row r="38" s="10" customFormat="true" ht="24.6" hidden="false" customHeight="false" outlineLevel="0" collapsed="false">
      <c r="E38" s="55"/>
      <c r="F38" s="55"/>
      <c r="G38" s="55"/>
      <c r="H38" s="56"/>
      <c r="I38" s="56"/>
      <c r="J38" s="56"/>
      <c r="K38" s="56"/>
      <c r="L38" s="56"/>
      <c r="M38" s="56"/>
    </row>
    <row r="39" s="10" customFormat="true" ht="24.6" hidden="false" customHeight="false" outlineLevel="0" collapsed="false">
      <c r="E39" s="55"/>
      <c r="F39" s="55"/>
      <c r="G39" s="55"/>
      <c r="H39" s="56"/>
      <c r="I39" s="56"/>
      <c r="J39" s="56"/>
      <c r="K39" s="56"/>
      <c r="L39" s="56"/>
      <c r="M39" s="56"/>
    </row>
    <row r="40" s="10" customFormat="true" ht="24.6" hidden="false" customHeight="false" outlineLevel="0" collapsed="false">
      <c r="E40" s="55"/>
      <c r="F40" s="55"/>
      <c r="G40" s="55"/>
      <c r="H40" s="56"/>
      <c r="I40" s="56"/>
      <c r="J40" s="56"/>
      <c r="K40" s="56"/>
      <c r="L40" s="56"/>
      <c r="M40" s="56"/>
    </row>
    <row r="41" s="10" customFormat="true" ht="24.6" hidden="false" customHeight="false" outlineLevel="0" collapsed="false">
      <c r="E41" s="55"/>
      <c r="F41" s="55"/>
      <c r="G41" s="55"/>
      <c r="H41" s="56"/>
      <c r="I41" s="56"/>
      <c r="J41" s="56"/>
      <c r="K41" s="56"/>
      <c r="L41" s="56"/>
      <c r="M41" s="56"/>
    </row>
    <row r="42" s="10" customFormat="true" ht="24.6" hidden="false" customHeight="false" outlineLevel="0" collapsed="false">
      <c r="E42" s="55"/>
      <c r="F42" s="55"/>
      <c r="G42" s="55"/>
      <c r="H42" s="56"/>
      <c r="I42" s="56"/>
      <c r="J42" s="56"/>
      <c r="K42" s="56"/>
      <c r="L42" s="56"/>
      <c r="M42" s="56"/>
    </row>
    <row r="43" s="10" customFormat="true" ht="24.6" hidden="false" customHeight="false" outlineLevel="0" collapsed="false">
      <c r="E43" s="55"/>
      <c r="F43" s="55"/>
      <c r="G43" s="55"/>
      <c r="H43" s="56"/>
      <c r="I43" s="56"/>
      <c r="J43" s="56"/>
      <c r="K43" s="56"/>
      <c r="L43" s="56"/>
      <c r="M43" s="56"/>
    </row>
    <row r="44" s="10" customFormat="true" ht="24.6" hidden="false" customHeight="false" outlineLevel="0" collapsed="false">
      <c r="E44" s="55"/>
      <c r="F44" s="55"/>
      <c r="G44" s="55"/>
      <c r="H44" s="56"/>
      <c r="I44" s="56"/>
      <c r="J44" s="56"/>
      <c r="K44" s="56"/>
      <c r="L44" s="56"/>
      <c r="M44" s="56"/>
    </row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17T08:43:45Z</cp:lastPrinted>
  <dcterms:modified xsi:type="dcterms:W3CDTF">2017-08-31T08:16:01Z</dcterms:modified>
  <cp:revision>0</cp:revision>
  <dc:subject/>
  <dc:title/>
</cp:coreProperties>
</file>