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2/2559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537060</v>
      </c>
      <c r="C5" s="12" t="n">
        <v>296244</v>
      </c>
      <c r="D5" s="12" t="n">
        <v>240816</v>
      </c>
      <c r="E5" s="13"/>
      <c r="G5" s="15"/>
      <c r="H5" s="15"/>
      <c r="I5" s="15"/>
    </row>
    <row r="6" s="18" customFormat="true" ht="30" hidden="false" customHeight="true" outlineLevel="0" collapsed="false">
      <c r="A6" s="16" t="s">
        <v>7</v>
      </c>
      <c r="B6" s="17" t="n">
        <v>4547</v>
      </c>
      <c r="C6" s="17" t="n">
        <v>2914</v>
      </c>
      <c r="D6" s="17" t="n">
        <v>1633</v>
      </c>
      <c r="G6" s="15"/>
      <c r="H6" s="15"/>
      <c r="I6" s="15"/>
    </row>
    <row r="7" s="18" customFormat="true" ht="30" hidden="false" customHeight="true" outlineLevel="0" collapsed="false">
      <c r="A7" s="16" t="s">
        <v>8</v>
      </c>
      <c r="B7" s="17" t="n">
        <v>110959</v>
      </c>
      <c r="C7" s="17" t="n">
        <v>66573</v>
      </c>
      <c r="D7" s="17" t="n">
        <v>44386</v>
      </c>
      <c r="G7" s="15"/>
      <c r="H7" s="15"/>
      <c r="I7" s="15"/>
    </row>
    <row r="8" s="18" customFormat="true" ht="30" hidden="false" customHeight="true" outlineLevel="0" collapsed="false">
      <c r="A8" s="16" t="s">
        <v>9</v>
      </c>
      <c r="B8" s="17" t="n">
        <v>49903</v>
      </c>
      <c r="C8" s="17" t="n">
        <v>30156</v>
      </c>
      <c r="D8" s="17" t="n">
        <v>19747</v>
      </c>
      <c r="G8" s="15"/>
      <c r="H8" s="15"/>
      <c r="I8" s="15"/>
    </row>
    <row r="9" s="18" customFormat="true" ht="30" hidden="false" customHeight="true" outlineLevel="0" collapsed="false">
      <c r="A9" s="16" t="s">
        <v>10</v>
      </c>
      <c r="B9" s="17" t="n">
        <v>61056</v>
      </c>
      <c r="C9" s="17" t="n">
        <v>36417</v>
      </c>
      <c r="D9" s="17" t="n">
        <v>24639</v>
      </c>
      <c r="G9" s="15"/>
      <c r="H9" s="15"/>
      <c r="I9" s="15"/>
    </row>
    <row r="10" s="18" customFormat="true" ht="30" hidden="false" customHeight="true" outlineLevel="0" collapsed="false">
      <c r="A10" s="16" t="s">
        <v>11</v>
      </c>
      <c r="B10" s="17" t="n">
        <v>277457</v>
      </c>
      <c r="C10" s="17" t="n">
        <v>157589</v>
      </c>
      <c r="D10" s="17" t="n">
        <v>119868</v>
      </c>
      <c r="G10" s="15"/>
      <c r="H10" s="15"/>
      <c r="I10" s="15"/>
    </row>
    <row r="11" customFormat="false" ht="30" hidden="false" customHeight="true" outlineLevel="0" collapsed="false">
      <c r="A11" s="16" t="s">
        <v>12</v>
      </c>
      <c r="B11" s="17" t="n">
        <v>144098</v>
      </c>
      <c r="C11" s="17" t="n">
        <v>69168</v>
      </c>
      <c r="D11" s="17" t="n">
        <v>74930</v>
      </c>
      <c r="G11" s="15"/>
      <c r="H11" s="15"/>
      <c r="I11" s="15"/>
    </row>
    <row r="12" customFormat="false" ht="30" hidden="false" customHeight="true" outlineLevel="0" collapsed="false">
      <c r="A12" s="19" t="s">
        <v>13</v>
      </c>
      <c r="B12" s="17" t="s">
        <v>14</v>
      </c>
      <c r="C12" s="17" t="s">
        <v>14</v>
      </c>
      <c r="D12" s="17" t="s">
        <v>14</v>
      </c>
      <c r="E12" s="20"/>
      <c r="G12" s="15"/>
      <c r="H12" s="15"/>
      <c r="I12" s="15"/>
    </row>
    <row r="13" customFormat="false" ht="33" hidden="false" customHeight="true" outlineLevel="0" collapsed="false">
      <c r="A13" s="21"/>
      <c r="B13" s="22" t="s">
        <v>15</v>
      </c>
      <c r="C13" s="22"/>
      <c r="D13" s="22"/>
      <c r="E13" s="20"/>
    </row>
    <row r="14" s="14" customFormat="true" ht="27" hidden="false" customHeight="true" outlineLevel="0" collapsed="false">
      <c r="A14" s="23" t="s">
        <v>6</v>
      </c>
      <c r="B14" s="24" t="n">
        <f aca="false">B5*100/B5</f>
        <v>100</v>
      </c>
      <c r="C14" s="24" t="n">
        <f aca="false">C5*100/C5</f>
        <v>100</v>
      </c>
      <c r="D14" s="24" t="n">
        <f aca="false">D5*100/D5</f>
        <v>100</v>
      </c>
      <c r="E14" s="13"/>
      <c r="G14" s="25"/>
      <c r="H14" s="26"/>
      <c r="I14" s="27"/>
    </row>
    <row r="15" s="18" customFormat="true" ht="30" hidden="false" customHeight="true" outlineLevel="0" collapsed="false">
      <c r="A15" s="28" t="s">
        <v>7</v>
      </c>
      <c r="B15" s="29" t="n">
        <f aca="false">ROUND(B6*100/$B$5,1)</f>
        <v>0.8</v>
      </c>
      <c r="C15" s="29" t="n">
        <f aca="false">ROUND(C6*100/$C$5,1)</f>
        <v>1</v>
      </c>
      <c r="D15" s="29" t="n">
        <f aca="false">ROUND(D6*100/$D$5,1)</f>
        <v>0.7</v>
      </c>
      <c r="E15" s="30"/>
      <c r="G15" s="27"/>
      <c r="H15" s="26"/>
      <c r="I15" s="31"/>
    </row>
    <row r="16" s="18" customFormat="true" ht="30" hidden="false" customHeight="true" outlineLevel="0" collapsed="false">
      <c r="A16" s="28" t="s">
        <v>8</v>
      </c>
      <c r="B16" s="29" t="n">
        <f aca="false">ROUND(B7*100/$B$5,1)</f>
        <v>20.7</v>
      </c>
      <c r="C16" s="29" t="n">
        <v>22.5</v>
      </c>
      <c r="D16" s="29" t="n">
        <v>18.4</v>
      </c>
      <c r="E16" s="30"/>
      <c r="G16" s="27"/>
      <c r="H16" s="26"/>
      <c r="I16" s="31"/>
    </row>
    <row r="17" s="18" customFormat="true" ht="30" hidden="false" customHeight="true" outlineLevel="0" collapsed="false">
      <c r="A17" s="28" t="s">
        <v>9</v>
      </c>
      <c r="B17" s="29" t="n">
        <f aca="false">ROUND(B8*100/$B$5,1)</f>
        <v>9.3</v>
      </c>
      <c r="C17" s="29" t="n">
        <f aca="false">ROUND(C8*100/$C$5,1)</f>
        <v>10.2</v>
      </c>
      <c r="D17" s="29" t="n">
        <f aca="false">ROUND(D8*100/$D$5,1)</f>
        <v>8.2</v>
      </c>
      <c r="E17" s="30"/>
      <c r="G17" s="27"/>
      <c r="H17" s="26"/>
      <c r="I17" s="31"/>
    </row>
    <row r="18" s="18" customFormat="true" ht="30" hidden="false" customHeight="true" outlineLevel="0" collapsed="false">
      <c r="A18" s="28" t="s">
        <v>10</v>
      </c>
      <c r="B18" s="29" t="n">
        <f aca="false">ROUND(B9*100/$B$5,1)</f>
        <v>11.4</v>
      </c>
      <c r="C18" s="29" t="n">
        <f aca="false">ROUND(C9*100/$C$5,1)</f>
        <v>12.3</v>
      </c>
      <c r="D18" s="29" t="n">
        <f aca="false">ROUND(D9*100/$D$5,1)</f>
        <v>10.2</v>
      </c>
      <c r="E18" s="30"/>
      <c r="G18" s="27"/>
      <c r="H18" s="26"/>
      <c r="I18" s="31"/>
    </row>
    <row r="19" s="18" customFormat="true" ht="30" hidden="false" customHeight="true" outlineLevel="0" collapsed="false">
      <c r="A19" s="28" t="s">
        <v>11</v>
      </c>
      <c r="B19" s="29" t="n">
        <f aca="false">ROUND(B10*100/$B$5,1)</f>
        <v>51.7</v>
      </c>
      <c r="C19" s="29" t="n">
        <f aca="false">ROUND(C10*100/$C$5,1)</f>
        <v>53.2</v>
      </c>
      <c r="D19" s="29" t="n">
        <f aca="false">ROUND(D10*100/$D$5,1)</f>
        <v>49.8</v>
      </c>
      <c r="E19" s="30"/>
      <c r="G19" s="27"/>
      <c r="H19" s="26"/>
      <c r="I19" s="31"/>
    </row>
    <row r="20" customFormat="false" ht="30" hidden="false" customHeight="true" outlineLevel="0" collapsed="false">
      <c r="A20" s="28" t="s">
        <v>12</v>
      </c>
      <c r="B20" s="29" t="n">
        <f aca="false">ROUND(B11*100/$B$5,1)</f>
        <v>26.8</v>
      </c>
      <c r="C20" s="29" t="n">
        <f aca="false">ROUND(C11*100/$C$5,1)</f>
        <v>23.3</v>
      </c>
      <c r="D20" s="29" t="n">
        <f aca="false">ROUND(D11*100/$D$5,1)</f>
        <v>31.1</v>
      </c>
      <c r="E20" s="20"/>
      <c r="G20" s="27"/>
      <c r="H20" s="26"/>
      <c r="I20" s="3"/>
    </row>
    <row r="21" customFormat="false" ht="30" hidden="false" customHeight="true" outlineLevel="0" collapsed="false">
      <c r="A21" s="32" t="s">
        <v>13</v>
      </c>
      <c r="B21" s="29" t="s">
        <v>14</v>
      </c>
      <c r="C21" s="29" t="s">
        <v>14</v>
      </c>
      <c r="D21" s="29" t="s">
        <v>14</v>
      </c>
      <c r="E21" s="33"/>
      <c r="G21" s="15"/>
    </row>
    <row r="22" customFormat="false" ht="5.1" hidden="false" customHeight="true" outlineLevel="0" collapsed="false">
      <c r="A22" s="34"/>
      <c r="B22" s="35"/>
      <c r="C22" s="35"/>
      <c r="D22" s="35"/>
      <c r="E22" s="36"/>
    </row>
    <row r="23" customFormat="false" ht="6" hidden="false" customHeight="true" outlineLevel="0" collapsed="false">
      <c r="A23" s="21"/>
      <c r="B23" s="21"/>
      <c r="C23" s="21"/>
      <c r="D23" s="21"/>
    </row>
    <row r="24" customFormat="false" ht="30.75" hidden="false" customHeight="true" outlineLevel="0" collapsed="false">
      <c r="A24" s="3"/>
      <c r="B24" s="37"/>
      <c r="C24" s="37"/>
      <c r="D24" s="37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0:30:54Z</cp:lastPrinted>
  <dcterms:modified xsi:type="dcterms:W3CDTF">2016-09-16T02:10:41Z</dcterms:modified>
  <cp:revision>0</cp:revision>
  <dc:subject/>
  <dc:title/>
</cp:coreProperties>
</file>