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เดือนมกราคม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573999.7</v>
      </c>
      <c r="C5" s="12" t="n">
        <v>302887.59</v>
      </c>
      <c r="D5" s="12" t="n">
        <v>271112.11</v>
      </c>
      <c r="E5" s="13"/>
      <c r="F5" s="14"/>
      <c r="G5" s="15"/>
      <c r="H5" s="15"/>
      <c r="I5" s="15"/>
    </row>
    <row r="6" s="19" customFormat="true" ht="30" hidden="false" customHeight="true" outlineLevel="0" collapsed="false">
      <c r="A6" s="17" t="s">
        <v>7</v>
      </c>
      <c r="B6" s="18" t="n">
        <v>3697.46</v>
      </c>
      <c r="C6" s="18" t="n">
        <v>2009.17</v>
      </c>
      <c r="D6" s="18" t="n">
        <v>1688.3</v>
      </c>
      <c r="G6" s="15"/>
      <c r="H6" s="15"/>
      <c r="I6" s="15"/>
    </row>
    <row r="7" s="19" customFormat="true" ht="30" hidden="false" customHeight="true" outlineLevel="0" collapsed="false">
      <c r="A7" s="17" t="s">
        <v>8</v>
      </c>
      <c r="B7" s="18" t="n">
        <f aca="false">B8+B9</f>
        <v>118687.83</v>
      </c>
      <c r="C7" s="18" t="n">
        <v>67541</v>
      </c>
      <c r="D7" s="18" t="n">
        <v>51147</v>
      </c>
      <c r="G7" s="15"/>
      <c r="H7" s="15"/>
      <c r="I7" s="15"/>
    </row>
    <row r="8" s="19" customFormat="true" ht="30" hidden="false" customHeight="true" outlineLevel="0" collapsed="false">
      <c r="A8" s="17" t="s">
        <v>9</v>
      </c>
      <c r="B8" s="18" t="n">
        <v>45298.93</v>
      </c>
      <c r="C8" s="18" t="n">
        <v>21912.39</v>
      </c>
      <c r="D8" s="18" t="n">
        <v>23386.54</v>
      </c>
      <c r="G8" s="15"/>
      <c r="H8" s="15"/>
      <c r="I8" s="15"/>
    </row>
    <row r="9" s="19" customFormat="true" ht="30" hidden="false" customHeight="true" outlineLevel="0" collapsed="false">
      <c r="A9" s="17" t="s">
        <v>10</v>
      </c>
      <c r="B9" s="18" t="n">
        <v>73388.9</v>
      </c>
      <c r="C9" s="18" t="n">
        <v>45629.28</v>
      </c>
      <c r="D9" s="18" t="n">
        <v>27759.62</v>
      </c>
      <c r="G9" s="15"/>
      <c r="H9" s="15"/>
      <c r="I9" s="15"/>
    </row>
    <row r="10" s="19" customFormat="true" ht="30" hidden="false" customHeight="true" outlineLevel="0" collapsed="false">
      <c r="A10" s="17" t="s">
        <v>11</v>
      </c>
      <c r="B10" s="18" t="n">
        <v>265625.91</v>
      </c>
      <c r="C10" s="18" t="n">
        <v>149821.75</v>
      </c>
      <c r="D10" s="18" t="n">
        <v>115804.16</v>
      </c>
      <c r="G10" s="15"/>
      <c r="H10" s="15"/>
      <c r="I10" s="15"/>
    </row>
    <row r="11" customFormat="false" ht="30" hidden="false" customHeight="true" outlineLevel="0" collapsed="false">
      <c r="A11" s="17" t="s">
        <v>12</v>
      </c>
      <c r="B11" s="18" t="n">
        <v>185988.49</v>
      </c>
      <c r="C11" s="18" t="n">
        <v>83515</v>
      </c>
      <c r="D11" s="18" t="n">
        <v>102473.49</v>
      </c>
      <c r="G11" s="15"/>
      <c r="H11" s="15"/>
      <c r="I11" s="15"/>
    </row>
    <row r="12" customFormat="false" ht="30" hidden="false" customHeight="true" outlineLevel="0" collapsed="false">
      <c r="A12" s="20" t="s">
        <v>13</v>
      </c>
      <c r="B12" s="18" t="s">
        <v>14</v>
      </c>
      <c r="C12" s="18" t="s">
        <v>14</v>
      </c>
      <c r="D12" s="18" t="s">
        <v>14</v>
      </c>
      <c r="E12" s="21"/>
      <c r="G12" s="15"/>
      <c r="H12" s="15"/>
      <c r="I12" s="15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6" customFormat="true" ht="27" hidden="false" customHeight="true" outlineLevel="0" collapsed="false">
      <c r="A14" s="24" t="s">
        <v>6</v>
      </c>
      <c r="B14" s="25" t="n">
        <f aca="false">B5*100/B$5</f>
        <v>100</v>
      </c>
      <c r="C14" s="25" t="n">
        <f aca="false">C5*100/C$5</f>
        <v>100</v>
      </c>
      <c r="D14" s="25" t="n">
        <f aca="false">D5*100/D$5</f>
        <v>100</v>
      </c>
      <c r="E14" s="13"/>
      <c r="G14" s="26"/>
      <c r="H14" s="27"/>
      <c r="I14" s="28"/>
    </row>
    <row r="15" s="19" customFormat="true" ht="30" hidden="false" customHeight="true" outlineLevel="0" collapsed="false">
      <c r="A15" s="29" t="s">
        <v>7</v>
      </c>
      <c r="B15" s="30" t="n">
        <f aca="false">B6*100/B$5</f>
        <v>0.644157131092577</v>
      </c>
      <c r="C15" s="30" t="n">
        <f aca="false">C6*100/C$5</f>
        <v>0.663338501257183</v>
      </c>
      <c r="D15" s="30" t="n">
        <f aca="false">D6*100/D$5</f>
        <v>0.622731312149797</v>
      </c>
      <c r="E15" s="31"/>
      <c r="G15" s="28"/>
      <c r="H15" s="27"/>
      <c r="I15" s="32"/>
    </row>
    <row r="16" s="19" customFormat="true" ht="30" hidden="false" customHeight="true" outlineLevel="0" collapsed="false">
      <c r="A16" s="29" t="s">
        <v>8</v>
      </c>
      <c r="B16" s="30" t="n">
        <f aca="false">B7*100/B$5</f>
        <v>20.6773331066201</v>
      </c>
      <c r="C16" s="30" t="n">
        <v>22.2</v>
      </c>
      <c r="D16" s="30" t="n">
        <v>18.8</v>
      </c>
      <c r="E16" s="31"/>
      <c r="F16" s="33"/>
      <c r="G16" s="28"/>
      <c r="H16" s="27"/>
      <c r="I16" s="32"/>
    </row>
    <row r="17" s="19" customFormat="true" ht="30" hidden="false" customHeight="true" outlineLevel="0" collapsed="false">
      <c r="A17" s="29" t="s">
        <v>9</v>
      </c>
      <c r="B17" s="30" t="n">
        <f aca="false">B8*100/B$5</f>
        <v>7.89180377620407</v>
      </c>
      <c r="C17" s="30" t="n">
        <f aca="false">C8*100/C$5</f>
        <v>7.23449580750403</v>
      </c>
      <c r="D17" s="30" t="n">
        <f aca="false">D8*100/D$5</f>
        <v>8.62615100446823</v>
      </c>
      <c r="E17" s="31"/>
      <c r="G17" s="28"/>
      <c r="H17" s="27"/>
      <c r="I17" s="32"/>
    </row>
    <row r="18" s="19" customFormat="true" ht="30" hidden="false" customHeight="true" outlineLevel="0" collapsed="false">
      <c r="A18" s="29" t="s">
        <v>10</v>
      </c>
      <c r="B18" s="30" t="n">
        <f aca="false">B9*100/B$5</f>
        <v>12.785529330416</v>
      </c>
      <c r="C18" s="30" t="n">
        <v>15</v>
      </c>
      <c r="D18" s="30" t="n">
        <f aca="false">D9*100/D$5</f>
        <v>10.2391663729075</v>
      </c>
      <c r="E18" s="31"/>
      <c r="G18" s="28"/>
      <c r="H18" s="27"/>
      <c r="I18" s="32"/>
    </row>
    <row r="19" s="19" customFormat="true" ht="30" hidden="false" customHeight="true" outlineLevel="0" collapsed="false">
      <c r="A19" s="29" t="s">
        <v>11</v>
      </c>
      <c r="B19" s="30" t="n">
        <f aca="false">B10*100/B$5</f>
        <v>46.276315126994</v>
      </c>
      <c r="C19" s="30" t="n">
        <f aca="false">C10*100/C$5</f>
        <v>49.4644729419254</v>
      </c>
      <c r="D19" s="30" t="n">
        <f aca="false">D10*100/D$5</f>
        <v>42.7144918019339</v>
      </c>
      <c r="E19" s="31"/>
      <c r="G19" s="28"/>
      <c r="H19" s="27"/>
      <c r="I19" s="32"/>
    </row>
    <row r="20" customFormat="false" ht="30" hidden="false" customHeight="true" outlineLevel="0" collapsed="false">
      <c r="A20" s="29" t="s">
        <v>12</v>
      </c>
      <c r="B20" s="30" t="n">
        <f aca="false">B11*100/B$5</f>
        <v>32.4021928931322</v>
      </c>
      <c r="C20" s="30" t="n">
        <f aca="false">C11*100/C$5</f>
        <v>27.5729355567192</v>
      </c>
      <c r="D20" s="30" t="n">
        <v>37.9</v>
      </c>
      <c r="E20" s="21"/>
      <c r="G20" s="28"/>
      <c r="H20" s="27"/>
      <c r="I20" s="3"/>
    </row>
    <row r="21" customFormat="false" ht="30" hidden="false" customHeight="true" outlineLevel="0" collapsed="false">
      <c r="A21" s="34" t="s">
        <v>13</v>
      </c>
      <c r="B21" s="30" t="s">
        <v>14</v>
      </c>
      <c r="C21" s="30" t="s">
        <v>14</v>
      </c>
      <c r="D21" s="30" t="s">
        <v>14</v>
      </c>
      <c r="E21" s="35"/>
      <c r="G21" s="15"/>
    </row>
    <row r="22" customFormat="false" ht="5.1" hidden="false" customHeight="true" outlineLevel="0" collapsed="false">
      <c r="A22" s="36"/>
      <c r="B22" s="37"/>
      <c r="C22" s="37"/>
      <c r="D22" s="37"/>
      <c r="E22" s="38"/>
    </row>
    <row r="23" customFormat="false" ht="6" hidden="false" customHeight="true" outlineLevel="0" collapsed="false">
      <c r="A23" s="22"/>
      <c r="B23" s="22"/>
      <c r="C23" s="22"/>
      <c r="D23" s="22"/>
    </row>
    <row r="24" customFormat="false" ht="30.75" hidden="false" customHeight="true" outlineLevel="0" collapsed="false">
      <c r="A24" s="3"/>
      <c r="B24" s="39"/>
      <c r="C24" s="39"/>
      <c r="D24" s="39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7-04-07T10:27:09Z</dcterms:modified>
  <cp:revision>0</cp:revision>
  <dc:subject/>
  <dc:title/>
</cp:coreProperties>
</file>