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ไตรมาสที่ </t>
    </r>
    <r>
      <rPr>
        <b val="true"/>
        <sz val="14"/>
        <rFont val="TH SarabunPSK"/>
        <family val="2"/>
      </rPr>
      <t xml:space="preserve">4/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55390</v>
      </c>
      <c r="C5" s="12" t="n">
        <v>303440</v>
      </c>
      <c r="D5" s="12" t="n">
        <v>251951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983</v>
      </c>
      <c r="C6" s="18" t="n">
        <v>756</v>
      </c>
      <c r="D6" s="18" t="n">
        <v>227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87206</v>
      </c>
      <c r="C7" s="18" t="n">
        <f aca="false">C8+C9</f>
        <v>47196</v>
      </c>
      <c r="D7" s="18" t="n">
        <f aca="false">D8+D9</f>
        <v>40009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4659</v>
      </c>
      <c r="C8" s="18" t="n">
        <v>23633</v>
      </c>
      <c r="D8" s="18" t="n">
        <v>21026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42547</v>
      </c>
      <c r="C9" s="18" t="n">
        <v>23563</v>
      </c>
      <c r="D9" s="18" t="n">
        <v>18983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82187</v>
      </c>
      <c r="C10" s="18" t="n">
        <v>160385</v>
      </c>
      <c r="D10" s="18" t="n">
        <v>121802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85015</v>
      </c>
      <c r="C11" s="18" t="n">
        <v>95103</v>
      </c>
      <c r="D11" s="18" t="n">
        <v>89913</v>
      </c>
      <c r="G11" s="15"/>
      <c r="H11" s="15"/>
      <c r="I11" s="15"/>
    </row>
    <row r="12" customFormat="false" ht="33" hidden="false" customHeight="true" outlineLevel="0" collapsed="false">
      <c r="A12" s="20"/>
      <c r="B12" s="21" t="s">
        <v>13</v>
      </c>
      <c r="C12" s="21"/>
      <c r="D12" s="21"/>
      <c r="E12" s="22"/>
    </row>
    <row r="13" s="16" customFormat="true" ht="27" hidden="false" customHeight="true" outlineLevel="0" collapsed="false">
      <c r="A13" s="23" t="s">
        <v>6</v>
      </c>
      <c r="B13" s="24" t="n">
        <f aca="false">B5*100/B5</f>
        <v>100</v>
      </c>
      <c r="C13" s="24" t="n">
        <f aca="false">C5*100/C5</f>
        <v>100</v>
      </c>
      <c r="D13" s="24" t="n">
        <f aca="false">D5*100/D5</f>
        <v>100</v>
      </c>
      <c r="E13" s="13"/>
      <c r="G13" s="25"/>
      <c r="H13" s="26"/>
      <c r="I13" s="27"/>
    </row>
    <row r="14" s="19" customFormat="true" ht="30" hidden="false" customHeight="true" outlineLevel="0" collapsed="false">
      <c r="A14" s="28" t="s">
        <v>7</v>
      </c>
      <c r="B14" s="29" t="n">
        <f aca="false">ROUND(B6*100/$B$5,1)</f>
        <v>0.2</v>
      </c>
      <c r="C14" s="30" t="n">
        <f aca="false">ROUND(C6*100/$C$5,1)</f>
        <v>0.2</v>
      </c>
      <c r="D14" s="29" t="n">
        <v>0.1</v>
      </c>
      <c r="E14" s="31"/>
      <c r="G14" s="27"/>
      <c r="H14" s="26"/>
      <c r="I14" s="32"/>
    </row>
    <row r="15" s="19" customFormat="true" ht="30" hidden="false" customHeight="true" outlineLevel="0" collapsed="false">
      <c r="A15" s="28" t="s">
        <v>8</v>
      </c>
      <c r="B15" s="29" t="n">
        <f aca="false">ROUND(B7*100/$B$5,1)</f>
        <v>15.7</v>
      </c>
      <c r="C15" s="30" t="n">
        <f aca="false">ROUND(C7*100/$C$5,1)</f>
        <v>15.6</v>
      </c>
      <c r="D15" s="29" t="n">
        <f aca="false">ROUND(D7*100/$D$5,1)</f>
        <v>15.9</v>
      </c>
      <c r="E15" s="31"/>
      <c r="F15" s="33"/>
      <c r="G15" s="27"/>
      <c r="H15" s="26"/>
      <c r="I15" s="32"/>
    </row>
    <row r="16" s="19" customFormat="true" ht="30" hidden="false" customHeight="true" outlineLevel="0" collapsed="false">
      <c r="A16" s="28" t="s">
        <v>9</v>
      </c>
      <c r="B16" s="29" t="n">
        <f aca="false">ROUND(B8*100/$B$5,1)</f>
        <v>8</v>
      </c>
      <c r="C16" s="30" t="n">
        <f aca="false">ROUND(C8*100/$C$5,1)</f>
        <v>7.8</v>
      </c>
      <c r="D16" s="29" t="n">
        <v>8.4</v>
      </c>
      <c r="E16" s="31"/>
      <c r="G16" s="27"/>
      <c r="H16" s="26"/>
      <c r="I16" s="32"/>
    </row>
    <row r="17" s="19" customFormat="true" ht="30" hidden="false" customHeight="true" outlineLevel="0" collapsed="false">
      <c r="A17" s="28" t="s">
        <v>10</v>
      </c>
      <c r="B17" s="29" t="n">
        <f aca="false">ROUND(B9*100/$B$5,1)</f>
        <v>7.7</v>
      </c>
      <c r="C17" s="30" t="n">
        <f aca="false">ROUND(C9*100/$C$5,1)</f>
        <v>7.8</v>
      </c>
      <c r="D17" s="29" t="n">
        <f aca="false">ROUND(D9*100/$D$5,1)</f>
        <v>7.5</v>
      </c>
      <c r="E17" s="31"/>
      <c r="G17" s="27"/>
      <c r="H17" s="26"/>
      <c r="I17" s="32"/>
    </row>
    <row r="18" s="19" customFormat="true" ht="30" hidden="false" customHeight="true" outlineLevel="0" collapsed="false">
      <c r="A18" s="28" t="s">
        <v>11</v>
      </c>
      <c r="B18" s="29" t="n">
        <f aca="false">ROUND(B10*100/$B$5,1)</f>
        <v>50.8</v>
      </c>
      <c r="C18" s="30" t="n">
        <v>52.9</v>
      </c>
      <c r="D18" s="29" t="n">
        <v>48.3</v>
      </c>
      <c r="E18" s="31"/>
      <c r="G18" s="27"/>
      <c r="H18" s="26"/>
      <c r="I18" s="32"/>
    </row>
    <row r="19" customFormat="false" ht="30" hidden="false" customHeight="true" outlineLevel="0" collapsed="false">
      <c r="A19" s="28" t="s">
        <v>12</v>
      </c>
      <c r="B19" s="29" t="n">
        <f aca="false">ROUND(B11*100/$B$5,1)</f>
        <v>33.3</v>
      </c>
      <c r="C19" s="30" t="n">
        <v>31.3</v>
      </c>
      <c r="D19" s="29" t="n">
        <f aca="false">ROUND(D11*100/$D$5,1)</f>
        <v>35.7</v>
      </c>
      <c r="E19" s="22"/>
      <c r="G19" s="27"/>
      <c r="H19" s="26"/>
      <c r="I19" s="3"/>
    </row>
    <row r="20" customFormat="false" ht="5.1" hidden="false" customHeight="true" outlineLevel="0" collapsed="false">
      <c r="A20" s="34"/>
      <c r="B20" s="35"/>
      <c r="C20" s="35"/>
      <c r="D20" s="35"/>
      <c r="E20" s="36"/>
    </row>
    <row r="21" customFormat="false" ht="6" hidden="false" customHeight="true" outlineLevel="0" collapsed="false">
      <c r="A21" s="20"/>
      <c r="B21" s="20"/>
      <c r="C21" s="20"/>
      <c r="D21" s="20"/>
    </row>
    <row r="22" customFormat="false" ht="30.75" hidden="false" customHeight="true" outlineLevel="0" collapsed="false">
      <c r="A22" s="3"/>
      <c r="B22" s="37"/>
      <c r="C22" s="37"/>
      <c r="D22" s="37"/>
    </row>
    <row r="23" customFormat="false" ht="30.75" hidden="false" customHeight="true" outlineLevel="0" collapsed="false">
      <c r="B23" s="37"/>
      <c r="C23" s="38"/>
      <c r="D23" s="37"/>
    </row>
  </sheetData>
  <mergeCells count="3">
    <mergeCell ref="A3:A4"/>
    <mergeCell ref="B3:D3"/>
    <mergeCell ref="B12:D12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0T20:42:35Z</dcterms:modified>
  <cp:revision>0</cp:revision>
  <dc:subject/>
  <dc:title/>
</cp:coreProperties>
</file>