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กรกฏ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83709.8</v>
      </c>
      <c r="C5" s="12" t="n">
        <v>309453.35</v>
      </c>
      <c r="D5" s="12" t="n">
        <v>274256.45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2566.29</v>
      </c>
      <c r="C6" s="18" t="n">
        <v>2473.83</v>
      </c>
      <c r="D6" s="18" t="n">
        <v>92.46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82437.08</v>
      </c>
      <c r="C7" s="18" t="n">
        <f aca="false">C8+C9</f>
        <v>52243.79</v>
      </c>
      <c r="D7" s="18" t="n">
        <f aca="false">D8+D9</f>
        <v>30193.29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0628.17</v>
      </c>
      <c r="C8" s="18" t="n">
        <v>26136.76</v>
      </c>
      <c r="D8" s="18" t="n">
        <v>14491.41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41808.91</v>
      </c>
      <c r="C9" s="18" t="n">
        <v>26107.03</v>
      </c>
      <c r="D9" s="18" t="n">
        <v>15701.88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7685.87</v>
      </c>
      <c r="C10" s="18" t="n">
        <v>167625.43</v>
      </c>
      <c r="D10" s="18" t="n">
        <v>120060.43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211020.56</v>
      </c>
      <c r="C11" s="18" t="n">
        <v>87110.3</v>
      </c>
      <c r="D11" s="18" t="n">
        <v>123910.26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439651689932223</v>
      </c>
      <c r="C15" s="30" t="n">
        <f aca="false">C6*100/C$5</f>
        <v>0.79941936320935</v>
      </c>
      <c r="D15" s="30" t="s">
        <v>16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v>14.1</v>
      </c>
      <c r="C16" s="30" t="n">
        <v>16.8</v>
      </c>
      <c r="D16" s="30" t="n">
        <f aca="false">D7*100/D$5</f>
        <v>11.0091449079867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6.96033714013368</v>
      </c>
      <c r="C17" s="30" t="n">
        <f aca="false">C8*100/C$5</f>
        <v>8.44610665872578</v>
      </c>
      <c r="D17" s="30" t="n">
        <f aca="false">D8*100/D$5</f>
        <v>5.28389031506825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v>7.1</v>
      </c>
      <c r="C18" s="30" t="n">
        <f aca="false">C9*100/C$5</f>
        <v>8.43649939481993</v>
      </c>
      <c r="D18" s="30" t="n">
        <f aca="false">D9*100/D$5</f>
        <v>5.72525459291842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9.2857700864368</v>
      </c>
      <c r="C19" s="30" t="n">
        <f aca="false">C10*100/C$5</f>
        <v>54.1682389284201</v>
      </c>
      <c r="D19" s="30" t="n">
        <f aca="false">D10*100/D$5</f>
        <v>43.776702425777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36.1516219189741</v>
      </c>
      <c r="C20" s="30" t="n">
        <v>28.2</v>
      </c>
      <c r="D20" s="30" t="n">
        <f aca="false">D11*100/D$5</f>
        <v>45.1804360480856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06:51Z</dcterms:modified>
  <cp:revision>0</cp:revision>
  <dc:subject/>
  <dc:title/>
</cp:coreProperties>
</file>