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9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s="3" customFormat="true" ht="6" hidden="false" customHeight="true" outlineLevel="0" collapsed="false">
      <c r="A2" s="5"/>
      <c r="B2" s="6"/>
      <c r="C2" s="6"/>
      <c r="D2" s="6"/>
      <c r="E2" s="6"/>
      <c r="F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4.95" hidden="false" customHeight="true" outlineLevel="0" collapsed="false">
      <c r="A4" s="9" t="s">
        <v>7</v>
      </c>
      <c r="B4" s="10" t="n">
        <f aca="false">SUM(C4:F4)/4</f>
        <v>520373.52</v>
      </c>
      <c r="C4" s="11" t="n">
        <v>512239.77</v>
      </c>
      <c r="D4" s="11" t="n">
        <v>517889.56</v>
      </c>
      <c r="E4" s="11" t="n">
        <f aca="false">E5+E6+E7+E8+E9</f>
        <v>548431.88</v>
      </c>
      <c r="F4" s="11" t="n">
        <v>502932.87</v>
      </c>
      <c r="H4" s="13"/>
    </row>
    <row r="5" s="17" customFormat="true" ht="24.95" hidden="false" customHeight="true" outlineLevel="0" collapsed="false">
      <c r="A5" s="14" t="s">
        <v>8</v>
      </c>
      <c r="B5" s="15" t="n">
        <f aca="false">SUM(C5:F5)/4</f>
        <v>16758.9575</v>
      </c>
      <c r="C5" s="16" t="n">
        <v>11539.36</v>
      </c>
      <c r="D5" s="16" t="n">
        <v>27400.7</v>
      </c>
      <c r="E5" s="16" t="n">
        <v>9833.95</v>
      </c>
      <c r="F5" s="16" t="n">
        <v>18261.82</v>
      </c>
    </row>
    <row r="6" s="17" customFormat="true" ht="24.95" hidden="false" customHeight="true" outlineLevel="0" collapsed="false">
      <c r="A6" s="14" t="s">
        <v>9</v>
      </c>
      <c r="B6" s="15" t="n">
        <f aca="false">SUM(C6:F6)/4</f>
        <v>51904.825</v>
      </c>
      <c r="C6" s="16" t="n">
        <v>54923.55</v>
      </c>
      <c r="D6" s="16" t="n">
        <v>55532.12</v>
      </c>
      <c r="E6" s="16" t="n">
        <v>51260.06</v>
      </c>
      <c r="F6" s="16" t="n">
        <v>45903.57</v>
      </c>
    </row>
    <row r="7" s="17" customFormat="true" ht="24.95" hidden="false" customHeight="true" outlineLevel="0" collapsed="false">
      <c r="A7" s="14" t="s">
        <v>10</v>
      </c>
      <c r="B7" s="15" t="n">
        <f aca="false">SUM(C7:F7)/4</f>
        <v>123367.7175</v>
      </c>
      <c r="C7" s="16" t="n">
        <v>148208.17</v>
      </c>
      <c r="D7" s="16" t="n">
        <v>129277.83</v>
      </c>
      <c r="E7" s="16" t="n">
        <v>111591.97</v>
      </c>
      <c r="F7" s="16" t="n">
        <v>104392.9</v>
      </c>
    </row>
    <row r="8" s="17" customFormat="true" ht="24.95" hidden="false" customHeight="true" outlineLevel="0" collapsed="false">
      <c r="A8" s="14" t="s">
        <v>11</v>
      </c>
      <c r="B8" s="15" t="n">
        <f aca="false">SUM(C8:F8)/4</f>
        <v>251698.145</v>
      </c>
      <c r="C8" s="16" t="n">
        <v>237120.96</v>
      </c>
      <c r="D8" s="16" t="n">
        <v>227735.05</v>
      </c>
      <c r="E8" s="16" t="n">
        <v>285841.44</v>
      </c>
      <c r="F8" s="16" t="n">
        <v>256095.13</v>
      </c>
    </row>
    <row r="9" customFormat="false" ht="24.95" hidden="false" customHeight="true" outlineLevel="0" collapsed="false">
      <c r="A9" s="14" t="s">
        <v>12</v>
      </c>
      <c r="B9" s="15" t="n">
        <f aca="false">SUM(C9:F9)/4</f>
        <v>76239.855</v>
      </c>
      <c r="C9" s="16" t="n">
        <v>59736.71</v>
      </c>
      <c r="D9" s="16" t="n">
        <v>77038.79</v>
      </c>
      <c r="E9" s="16" t="n">
        <v>89904.46</v>
      </c>
      <c r="F9" s="16" t="n">
        <v>78279.46</v>
      </c>
    </row>
    <row r="10" customFormat="false" ht="24.95" hidden="false" customHeight="true" outlineLevel="0" collapsed="false">
      <c r="A10" s="14" t="s">
        <v>13</v>
      </c>
      <c r="B10" s="15" t="n">
        <f aca="false">SUM(C10:F10)/4</f>
        <v>404.0175</v>
      </c>
      <c r="C10" s="16" t="n">
        <v>711.01</v>
      </c>
      <c r="D10" s="16" t="n">
        <v>905.06</v>
      </c>
      <c r="E10" s="16" t="s">
        <v>14</v>
      </c>
      <c r="F10" s="16" t="s">
        <v>14</v>
      </c>
    </row>
    <row r="11" customFormat="false" ht="30.75" hidden="false" customHeight="true" outlineLevel="0" collapsed="false">
      <c r="A11" s="18" t="s">
        <v>15</v>
      </c>
      <c r="B11" s="10" t="n">
        <f aca="false">SUM(C11:F11)/4</f>
        <v>285445.65</v>
      </c>
      <c r="C11" s="19" t="n">
        <v>279397.84</v>
      </c>
      <c r="D11" s="19" t="n">
        <v>285344.4</v>
      </c>
      <c r="E11" s="19" t="n">
        <f aca="false">E12+E13+E14+E15+E16</f>
        <v>294894.87</v>
      </c>
      <c r="F11" s="19" t="n">
        <v>282145.49</v>
      </c>
    </row>
    <row r="12" customFormat="false" ht="30.75" hidden="false" customHeight="true" outlineLevel="0" collapsed="false">
      <c r="A12" s="14" t="s">
        <v>8</v>
      </c>
      <c r="B12" s="15" t="n">
        <f aca="false">SUM(C12:F12)/4</f>
        <v>12295.82</v>
      </c>
      <c r="C12" s="16" t="n">
        <v>6869.47</v>
      </c>
      <c r="D12" s="16" t="n">
        <v>23100.85</v>
      </c>
      <c r="E12" s="16" t="n">
        <v>7547.84</v>
      </c>
      <c r="F12" s="16" t="n">
        <v>11665.12</v>
      </c>
    </row>
    <row r="13" customFormat="false" ht="30.75" hidden="false" customHeight="true" outlineLevel="0" collapsed="false">
      <c r="A13" s="14" t="s">
        <v>9</v>
      </c>
      <c r="B13" s="15" t="n">
        <f aca="false">SUM(C13:F13)/4</f>
        <v>26686.1775</v>
      </c>
      <c r="C13" s="16" t="n">
        <v>27273.57</v>
      </c>
      <c r="D13" s="16" t="n">
        <v>29188.08</v>
      </c>
      <c r="E13" s="16" t="n">
        <v>25860.86</v>
      </c>
      <c r="F13" s="16" t="n">
        <v>24422.2</v>
      </c>
    </row>
    <row r="14" customFormat="false" ht="30.75" hidden="false" customHeight="true" outlineLevel="0" collapsed="false">
      <c r="A14" s="14" t="s">
        <v>10</v>
      </c>
      <c r="B14" s="15" t="n">
        <f aca="false">SUM(C14:F14)/4</f>
        <v>80737.56</v>
      </c>
      <c r="C14" s="16" t="n">
        <v>97835.37</v>
      </c>
      <c r="D14" s="16" t="n">
        <v>84838.92</v>
      </c>
      <c r="E14" s="16" t="n">
        <v>75904.6</v>
      </c>
      <c r="F14" s="16" t="n">
        <v>64371.35</v>
      </c>
    </row>
    <row r="15" customFormat="false" ht="30.75" hidden="false" customHeight="true" outlineLevel="0" collapsed="false">
      <c r="A15" s="14" t="s">
        <v>11</v>
      </c>
      <c r="B15" s="15" t="n">
        <f aca="false">SUM(C15:F15)/4</f>
        <v>135889.505</v>
      </c>
      <c r="C15" s="16" t="n">
        <v>124314</v>
      </c>
      <c r="D15" s="16" t="n">
        <v>119243.55</v>
      </c>
      <c r="E15" s="16" t="n">
        <v>153968.21</v>
      </c>
      <c r="F15" s="16" t="n">
        <v>146032.26</v>
      </c>
    </row>
    <row r="16" customFormat="false" ht="30.75" hidden="false" customHeight="true" outlineLevel="0" collapsed="false">
      <c r="A16" s="14" t="s">
        <v>12</v>
      </c>
      <c r="B16" s="15" t="n">
        <f aca="false">SUM(C16:F16)/4</f>
        <v>29610.3225</v>
      </c>
      <c r="C16" s="16" t="n">
        <v>23105.44</v>
      </c>
      <c r="D16" s="16" t="n">
        <v>28067.93</v>
      </c>
      <c r="E16" s="16" t="n">
        <v>31613.36</v>
      </c>
      <c r="F16" s="16" t="n">
        <v>35654.56</v>
      </c>
    </row>
    <row r="17" customFormat="false" ht="30.75" hidden="false" customHeight="true" outlineLevel="0" collapsed="false">
      <c r="A17" s="14" t="s">
        <v>13</v>
      </c>
      <c r="B17" s="15" t="s">
        <v>14</v>
      </c>
      <c r="C17" s="16" t="s">
        <v>14</v>
      </c>
      <c r="D17" s="16" t="n">
        <v>905.06</v>
      </c>
      <c r="E17" s="16" t="s">
        <v>14</v>
      </c>
      <c r="F17" s="16" t="s">
        <v>14</v>
      </c>
    </row>
    <row r="18" customFormat="false" ht="30.75" hidden="false" customHeight="true" outlineLevel="0" collapsed="false">
      <c r="A18" s="18" t="s">
        <v>16</v>
      </c>
      <c r="B18" s="10" t="n">
        <f aca="false">SUM(C18:F18)/4</f>
        <v>234927.8725</v>
      </c>
      <c r="C18" s="19" t="n">
        <v>232841.94</v>
      </c>
      <c r="D18" s="19" t="n">
        <v>232545.16</v>
      </c>
      <c r="E18" s="19" t="n">
        <f aca="false">E19+E20+E21+E22+E23</f>
        <v>253537.01</v>
      </c>
      <c r="F18" s="19" t="n">
        <v>220787.38</v>
      </c>
    </row>
    <row r="19" customFormat="false" ht="30.75" hidden="false" customHeight="true" outlineLevel="0" collapsed="false">
      <c r="A19" s="14" t="s">
        <v>8</v>
      </c>
      <c r="B19" s="15" t="n">
        <f aca="false">SUM(C19:F19)/4</f>
        <v>4463.1425</v>
      </c>
      <c r="C19" s="16" t="n">
        <v>4669.9</v>
      </c>
      <c r="D19" s="16" t="n">
        <v>4299.85</v>
      </c>
      <c r="E19" s="16" t="n">
        <v>2286.12</v>
      </c>
      <c r="F19" s="16" t="n">
        <v>6596.7</v>
      </c>
    </row>
    <row r="20" customFormat="false" ht="30.75" hidden="false" customHeight="true" outlineLevel="0" collapsed="false">
      <c r="A20" s="14" t="s">
        <v>9</v>
      </c>
      <c r="B20" s="15" t="n">
        <f aca="false">SUM(C20:F20)/4</f>
        <v>25218.645</v>
      </c>
      <c r="C20" s="16" t="n">
        <v>27649.98</v>
      </c>
      <c r="D20" s="16" t="n">
        <v>26344.04</v>
      </c>
      <c r="E20" s="16" t="n">
        <v>25399.19</v>
      </c>
      <c r="F20" s="16" t="n">
        <v>21481.37</v>
      </c>
    </row>
    <row r="21" customFormat="false" ht="30.75" hidden="false" customHeight="true" outlineLevel="0" collapsed="false">
      <c r="A21" s="14" t="s">
        <v>10</v>
      </c>
      <c r="B21" s="15" t="n">
        <f aca="false">SUM(C21:F21)/4</f>
        <v>42630.1575</v>
      </c>
      <c r="C21" s="16" t="n">
        <v>50372.8</v>
      </c>
      <c r="D21" s="16" t="n">
        <v>44438.91</v>
      </c>
      <c r="E21" s="16" t="n">
        <v>35687.37</v>
      </c>
      <c r="F21" s="16" t="n">
        <v>40021.55</v>
      </c>
    </row>
    <row r="22" customFormat="false" ht="30.75" hidden="false" customHeight="true" outlineLevel="0" collapsed="false">
      <c r="A22" s="14" t="s">
        <v>11</v>
      </c>
      <c r="B22" s="15" t="n">
        <f aca="false">SUM(C22:F22)/4</f>
        <v>115808.64</v>
      </c>
      <c r="C22" s="16" t="n">
        <v>112806.97</v>
      </c>
      <c r="D22" s="16" t="n">
        <v>108491.5</v>
      </c>
      <c r="E22" s="16" t="n">
        <v>131873.23</v>
      </c>
      <c r="F22" s="16" t="n">
        <v>110062.86</v>
      </c>
    </row>
    <row r="23" customFormat="false" ht="30.75" hidden="false" customHeight="true" outlineLevel="0" collapsed="false">
      <c r="A23" s="14" t="s">
        <v>12</v>
      </c>
      <c r="B23" s="15" t="n">
        <f aca="false">SUM(C23:F23)/4</f>
        <v>46629.5325</v>
      </c>
      <c r="C23" s="16" t="n">
        <v>36631.28</v>
      </c>
      <c r="D23" s="16" t="n">
        <v>48970.86</v>
      </c>
      <c r="E23" s="16" t="n">
        <v>58291.1</v>
      </c>
      <c r="F23" s="16" t="n">
        <v>42624.89</v>
      </c>
    </row>
    <row r="24" customFormat="false" ht="30.75" hidden="false" customHeight="true" outlineLevel="0" collapsed="false">
      <c r="A24" s="20" t="s">
        <v>13</v>
      </c>
      <c r="B24" s="21" t="n">
        <f aca="false">SUM(C24:F24)/4</f>
        <v>177.7525</v>
      </c>
      <c r="C24" s="22" t="n">
        <v>711.01</v>
      </c>
      <c r="D24" s="22" t="s">
        <v>14</v>
      </c>
      <c r="E24" s="22" t="s">
        <v>14</v>
      </c>
      <c r="F24" s="22" t="s">
        <v>14</v>
      </c>
    </row>
    <row r="25" customFormat="false" ht="10.5" hidden="false" customHeight="true" outlineLevel="0" collapsed="false"/>
    <row r="26" s="24" customFormat="true" ht="23.1" hidden="false" customHeight="true" outlineLevel="0" collapsed="false">
      <c r="A26" s="23" t="s">
        <v>17</v>
      </c>
      <c r="B26" s="2"/>
      <c r="C26" s="2"/>
      <c r="D26" s="2"/>
      <c r="E26" s="2"/>
      <c r="F26" s="2"/>
    </row>
    <row r="27" customFormat="false" ht="28.5" hidden="false" customHeight="true" outlineLevel="0" collapsed="false">
      <c r="A27" s="25" t="s">
        <v>18</v>
      </c>
    </row>
    <row r="28" customFormat="false" ht="22.5" hidden="false" customHeight="true" outlineLevel="0" collapsed="false">
      <c r="A28" s="26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nso</cp:lastModifiedBy>
  <cp:lastPrinted>2008-02-22T05:00:50Z</cp:lastPrinted>
  <dcterms:modified xsi:type="dcterms:W3CDTF">2017-02-03T06:28:06Z</dcterms:modified>
  <cp:revision>0</cp:revision>
  <dc:subject/>
  <dc:title/>
</cp:coreProperties>
</file>