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9375.45</v>
      </c>
      <c r="D6" s="12" t="n">
        <v>125952.51</v>
      </c>
      <c r="E6" s="12" t="n">
        <v>103422.94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3753.71</v>
      </c>
      <c r="D7" s="15" t="n">
        <v>3320.98</v>
      </c>
      <c r="E7" s="15" t="n">
        <v>432.73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330.43</v>
      </c>
      <c r="D8" s="15" t="n">
        <v>14680.48</v>
      </c>
      <c r="E8" s="15" t="n">
        <v>14649.95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50904.42</v>
      </c>
      <c r="D9" s="15" t="n">
        <v>31262.2</v>
      </c>
      <c r="E9" s="15" t="n">
        <v>19642.23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8711.52</v>
      </c>
      <c r="D10" s="15" t="n">
        <v>62026.2</v>
      </c>
      <c r="E10" s="15" t="n">
        <v>36685.3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6675.37</v>
      </c>
      <c r="D11" s="15" t="n">
        <v>14662.66</v>
      </c>
      <c r="E11" s="15" t="n">
        <v>32012.71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f aca="false">SUM(C15:C20)</f>
        <v>100.065089332795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1.63649161233253</v>
      </c>
      <c r="D15" s="22" t="n">
        <f aca="false">D7/D$6*100</f>
        <v>2.63669219454221</v>
      </c>
      <c r="E15" s="22" t="n">
        <v>0.3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2.7870833604904</v>
      </c>
      <c r="D16" s="22" t="n">
        <f aca="false">D8/D$6*100</f>
        <v>11.6555676421216</v>
      </c>
      <c r="E16" s="22" t="n">
        <f aca="false">E8/E$6*100</f>
        <v>14.1650875521427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1926191316464</v>
      </c>
      <c r="D17" s="22" t="n">
        <f aca="false">D9/D$6*100</f>
        <v>24.8206248529704</v>
      </c>
      <c r="E17" s="22" t="n">
        <f aca="false">E9/E$6*100</f>
        <v>18.9921404284195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v>43.1</v>
      </c>
      <c r="D18" s="22" t="n">
        <v>49.3</v>
      </c>
      <c r="E18" s="22" t="n">
        <f aca="false">E10/E$6*100</f>
        <v>35.4711633608559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3488952283254</v>
      </c>
      <c r="D19" s="22" t="n">
        <f aca="false">D11/D$6*100</f>
        <v>11.6414194524587</v>
      </c>
      <c r="E19" s="22" t="n">
        <f aca="false">E11/E$6*100</f>
        <v>30.9532005181829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MOI09</cp:lastModifiedBy>
  <cp:lastPrinted>2011-11-04T03:49:24Z</cp:lastPrinted>
  <dcterms:modified xsi:type="dcterms:W3CDTF">2016-02-10T08:45:38Z</dcterms:modified>
  <cp:revision>0</cp:revision>
  <dc:subject/>
  <dc:title/>
</cp:coreProperties>
</file>