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r>
      <rPr>
        <b val="true"/>
        <sz val="14"/>
        <rFont val="Noto Sans Devanagari"/>
        <family val="2"/>
      </rPr>
      <t xml:space="preserve">    ตารางที่ </t>
    </r>
    <r>
      <rPr>
        <b val="true"/>
        <sz val="14"/>
        <rFont val="TH SarabunPSK"/>
        <family val="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 จังหวัดอุตรดิตถ์ 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8</t>
    </r>
  </si>
  <si>
    <t xml:space="preserve">               </t>
  </si>
  <si>
    <t xml:space="preserve">สถานภาพการทำงาน</t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 </t>
    </r>
    <r>
      <rPr>
        <sz val="14"/>
        <rFont val="Noto Sans Devanagari"/>
        <family val="2"/>
      </rPr>
      <t xml:space="preserve">จังหวัดอุตรดิตถ์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-;\-* #,##0_-;_-* \-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i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C28" activeCellId="0" sqref="C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4"/>
    <col collapsed="false" customWidth="true" hidden="false" outlineLevel="0" max="7" min="3" style="1" width="11.99"/>
    <col collapsed="false" customWidth="false" hidden="false" outlineLevel="0" max="257" min="8" style="1" width="9.14"/>
  </cols>
  <sheetData>
    <row r="1" customFormat="false" ht="33.75" hidden="false" customHeight="true" outlineLevel="0" collapsed="false">
      <c r="A1" s="2" t="s">
        <v>0</v>
      </c>
    </row>
    <row r="2" customFormat="false" ht="12" hidden="false" customHeight="true" outlineLevel="0" collapsed="false">
      <c r="A2" s="3" t="s">
        <v>1</v>
      </c>
    </row>
    <row r="3" s="4" customFormat="true" ht="21.75" hidden="false" customHeight="false" outlineLevel="0" collapsed="false">
      <c r="B3" s="5" t="s">
        <v>2</v>
      </c>
      <c r="C3" s="6" t="n">
        <v>2558</v>
      </c>
      <c r="D3" s="6"/>
      <c r="E3" s="6"/>
      <c r="F3" s="6"/>
      <c r="G3" s="6"/>
    </row>
    <row r="4" s="4" customFormat="true" ht="21.75" hidden="false" customHeight="false" outlineLevel="0" collapsed="false">
      <c r="B4" s="5"/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</row>
    <row r="5" customFormat="false" ht="21.75" hidden="false" customHeight="false" outlineLevel="0" collapsed="false">
      <c r="B5" s="8" t="s">
        <v>8</v>
      </c>
      <c r="D5" s="9"/>
      <c r="E5" s="9"/>
      <c r="F5" s="9"/>
      <c r="G5" s="9"/>
    </row>
    <row r="6" s="4" customFormat="true" ht="21.75" hidden="false" customHeight="false" outlineLevel="0" collapsed="false">
      <c r="B6" s="10" t="s">
        <v>9</v>
      </c>
      <c r="C6" s="11" t="n">
        <f aca="false">SUM(D6:G6)/4</f>
        <v>224918.89</v>
      </c>
      <c r="D6" s="12" t="n">
        <f aca="false">D15+D24</f>
        <v>224160.05</v>
      </c>
      <c r="E6" s="12" t="n">
        <v>218011.57</v>
      </c>
      <c r="F6" s="12" t="n">
        <v>230909.65</v>
      </c>
      <c r="G6" s="12" t="n">
        <v>226594.29</v>
      </c>
    </row>
    <row r="7" customFormat="false" ht="21.75" hidden="false" customHeight="false" outlineLevel="0" collapsed="false">
      <c r="B7" s="13" t="s">
        <v>10</v>
      </c>
      <c r="C7" s="14" t="n">
        <f aca="false">SUM(D7:G7)/4</f>
        <v>3437.5825</v>
      </c>
      <c r="D7" s="15" t="n">
        <v>5160.03</v>
      </c>
      <c r="E7" s="15" t="n">
        <v>2681.79</v>
      </c>
      <c r="F7" s="16" t="n">
        <v>3604.53</v>
      </c>
      <c r="G7" s="15" t="n">
        <v>2303.98</v>
      </c>
    </row>
    <row r="8" customFormat="false" ht="21.75" hidden="false" customHeight="false" outlineLevel="0" collapsed="false">
      <c r="B8" s="13" t="s">
        <v>11</v>
      </c>
      <c r="C8" s="14" t="n">
        <f aca="false">SUM(D8:G8)/4</f>
        <v>30405.5825</v>
      </c>
      <c r="D8" s="15" t="n">
        <v>27600.21</v>
      </c>
      <c r="E8" s="15" t="n">
        <v>32763.9</v>
      </c>
      <c r="F8" s="16" t="n">
        <v>31968.76</v>
      </c>
      <c r="G8" s="15" t="n">
        <v>29289.46</v>
      </c>
    </row>
    <row r="9" customFormat="false" ht="21.75" hidden="false" customHeight="false" outlineLevel="0" collapsed="false">
      <c r="B9" s="13" t="s">
        <v>12</v>
      </c>
      <c r="C9" s="14" t="n">
        <f aca="false">SUM(D9:G9)/4</f>
        <v>57201.19</v>
      </c>
      <c r="D9" s="15" t="n">
        <v>66156.39</v>
      </c>
      <c r="E9" s="15" t="n">
        <v>53709</v>
      </c>
      <c r="F9" s="16" t="n">
        <v>51125</v>
      </c>
      <c r="G9" s="15" t="n">
        <v>57814.37</v>
      </c>
    </row>
    <row r="10" customFormat="false" ht="21.75" hidden="false" customHeight="false" outlineLevel="0" collapsed="false">
      <c r="B10" s="13" t="s">
        <v>13</v>
      </c>
      <c r="C10" s="14" t="n">
        <f aca="false">SUM(D10:G10)/4</f>
        <v>91605.5125</v>
      </c>
      <c r="D10" s="15" t="n">
        <v>84916</v>
      </c>
      <c r="E10" s="15" t="n">
        <v>91418.33</v>
      </c>
      <c r="F10" s="16" t="n">
        <v>97985.86</v>
      </c>
      <c r="G10" s="15" t="n">
        <v>92101.86</v>
      </c>
    </row>
    <row r="11" customFormat="false" ht="21.75" hidden="false" customHeight="false" outlineLevel="0" collapsed="false">
      <c r="B11" s="13" t="s">
        <v>14</v>
      </c>
      <c r="C11" s="14" t="n">
        <f aca="false">SUM(D11:G11)/4</f>
        <v>42224.925</v>
      </c>
      <c r="D11" s="15" t="n">
        <v>40151.05</v>
      </c>
      <c r="E11" s="15" t="n">
        <v>37439.27</v>
      </c>
      <c r="F11" s="16" t="n">
        <v>46224.76</v>
      </c>
      <c r="G11" s="15" t="n">
        <v>45084.62</v>
      </c>
    </row>
    <row r="12" customFormat="false" ht="21.75" hidden="false" customHeight="false" outlineLevel="0" collapsed="false">
      <c r="B12" s="13" t="s">
        <v>15</v>
      </c>
      <c r="C12" s="14" t="n">
        <f aca="false">SUM(D12:G12)/4</f>
        <v>44.2875</v>
      </c>
      <c r="D12" s="16" t="n">
        <v>177.15</v>
      </c>
      <c r="E12" s="16" t="s">
        <v>16</v>
      </c>
      <c r="F12" s="16" t="s">
        <v>16</v>
      </c>
      <c r="G12" s="16" t="s">
        <v>16</v>
      </c>
    </row>
    <row r="13" customFormat="false" ht="10.5" hidden="false" customHeight="true" outlineLevel="0" collapsed="false">
      <c r="B13" s="13"/>
      <c r="C13" s="11"/>
      <c r="D13" s="17"/>
      <c r="E13" s="17"/>
      <c r="F13" s="17"/>
      <c r="G13" s="17"/>
    </row>
    <row r="14" customFormat="false" ht="21.75" hidden="false" customHeight="false" outlineLevel="0" collapsed="false">
      <c r="B14" s="10" t="s">
        <v>17</v>
      </c>
      <c r="C14" s="11"/>
      <c r="D14" s="18"/>
      <c r="E14" s="18"/>
      <c r="F14" s="18"/>
      <c r="G14" s="18"/>
    </row>
    <row r="15" s="4" customFormat="true" ht="21.75" hidden="false" customHeight="false" outlineLevel="0" collapsed="false">
      <c r="B15" s="10" t="s">
        <v>9</v>
      </c>
      <c r="C15" s="11" t="n">
        <f aca="false">SUM(D15:G15)/4</f>
        <v>124869.3525</v>
      </c>
      <c r="D15" s="12" t="n">
        <f aca="false">SUM(D16:D21)</f>
        <v>124837.41</v>
      </c>
      <c r="E15" s="12" t="n">
        <v>124989</v>
      </c>
      <c r="F15" s="12" t="n">
        <v>127963</v>
      </c>
      <c r="G15" s="12" t="n">
        <v>121688</v>
      </c>
    </row>
    <row r="16" customFormat="false" ht="21.75" hidden="false" customHeight="false" outlineLevel="0" collapsed="false">
      <c r="B16" s="13" t="s">
        <v>10</v>
      </c>
      <c r="C16" s="14" t="n">
        <f aca="false">SUM(D16:G16)/4</f>
        <v>2911.3525</v>
      </c>
      <c r="D16" s="15" t="n">
        <v>4246.9</v>
      </c>
      <c r="E16" s="15" t="n">
        <v>2252.51</v>
      </c>
      <c r="F16" s="16" t="n">
        <v>3192</v>
      </c>
      <c r="G16" s="15" t="n">
        <v>1954</v>
      </c>
    </row>
    <row r="17" customFormat="false" ht="21.75" hidden="false" customHeight="false" outlineLevel="0" collapsed="false">
      <c r="B17" s="13" t="s">
        <v>11</v>
      </c>
      <c r="C17" s="14" t="n">
        <f aca="false">SUM(D17:G17)/4</f>
        <v>15034.1775</v>
      </c>
      <c r="D17" s="15" t="n">
        <v>13298.38</v>
      </c>
      <c r="E17" s="15" t="n">
        <v>16886.64</v>
      </c>
      <c r="F17" s="16" t="n">
        <v>16478.64</v>
      </c>
      <c r="G17" s="15" t="n">
        <v>13473.05</v>
      </c>
    </row>
    <row r="18" customFormat="false" ht="21.75" hidden="false" customHeight="false" outlineLevel="0" collapsed="false">
      <c r="B18" s="13" t="s">
        <v>12</v>
      </c>
      <c r="C18" s="14" t="n">
        <f aca="false">SUM(D18:G18)/4</f>
        <v>34745.9775</v>
      </c>
      <c r="D18" s="15" t="n">
        <v>39530.47</v>
      </c>
      <c r="E18" s="15" t="n">
        <v>33794</v>
      </c>
      <c r="F18" s="16" t="n">
        <v>29470.46</v>
      </c>
      <c r="G18" s="15" t="n">
        <v>36188.98</v>
      </c>
    </row>
    <row r="19" customFormat="false" ht="21.75" hidden="false" customHeight="false" outlineLevel="0" collapsed="false">
      <c r="B19" s="13" t="s">
        <v>13</v>
      </c>
      <c r="C19" s="14" t="n">
        <f aca="false">SUM(D19:G19)/4</f>
        <v>58441.15</v>
      </c>
      <c r="D19" s="15" t="n">
        <v>54655.58</v>
      </c>
      <c r="E19" s="15" t="n">
        <v>59557.03</v>
      </c>
      <c r="F19" s="16" t="n">
        <v>64114</v>
      </c>
      <c r="G19" s="15" t="n">
        <v>55437.99</v>
      </c>
    </row>
    <row r="20" customFormat="false" ht="21.75" hidden="false" customHeight="false" outlineLevel="0" collapsed="false">
      <c r="B20" s="13" t="s">
        <v>14</v>
      </c>
      <c r="C20" s="14" t="n">
        <f aca="false">SUM(D20:G20)/4</f>
        <v>13736.33</v>
      </c>
      <c r="D20" s="15" t="n">
        <v>13106.08</v>
      </c>
      <c r="E20" s="15" t="n">
        <v>12497.43</v>
      </c>
      <c r="F20" s="16" t="n">
        <v>14708.18</v>
      </c>
      <c r="G20" s="15" t="n">
        <v>14633.63</v>
      </c>
    </row>
    <row r="21" customFormat="false" ht="21.75" hidden="false" customHeight="false" outlineLevel="0" collapsed="false">
      <c r="B21" s="13" t="s">
        <v>15</v>
      </c>
      <c r="C21" s="19" t="s">
        <v>16</v>
      </c>
      <c r="D21" s="16" t="s">
        <v>16</v>
      </c>
      <c r="E21" s="16" t="s">
        <v>16</v>
      </c>
      <c r="F21" s="16" t="s">
        <v>16</v>
      </c>
      <c r="G21" s="16" t="s">
        <v>16</v>
      </c>
    </row>
    <row r="22" customFormat="false" ht="9.75" hidden="false" customHeight="true" outlineLevel="0" collapsed="false">
      <c r="B22" s="13"/>
      <c r="C22" s="11"/>
      <c r="D22" s="17"/>
      <c r="E22" s="17"/>
      <c r="F22" s="17"/>
      <c r="G22" s="17"/>
    </row>
    <row r="23" customFormat="false" ht="21.75" hidden="false" customHeight="false" outlineLevel="0" collapsed="false">
      <c r="B23" s="10" t="s">
        <v>18</v>
      </c>
      <c r="C23" s="11"/>
      <c r="D23" s="18"/>
      <c r="E23" s="18"/>
      <c r="F23" s="18"/>
      <c r="G23" s="18"/>
    </row>
    <row r="24" s="4" customFormat="true" ht="21.75" hidden="false" customHeight="false" outlineLevel="0" collapsed="false">
      <c r="B24" s="10" t="s">
        <v>9</v>
      </c>
      <c r="C24" s="11" t="n">
        <f aca="false">SUM(D24:G24)/4</f>
        <v>100049.7725</v>
      </c>
      <c r="D24" s="12" t="n">
        <f aca="false">SUM(D25:D30)</f>
        <v>99322.64</v>
      </c>
      <c r="E24" s="12" t="n">
        <v>93023</v>
      </c>
      <c r="F24" s="12" t="n">
        <v>102947.45</v>
      </c>
      <c r="G24" s="12" t="n">
        <v>104906</v>
      </c>
    </row>
    <row r="25" customFormat="false" ht="21.75" hidden="false" customHeight="false" outlineLevel="0" collapsed="false">
      <c r="B25" s="13" t="s">
        <v>10</v>
      </c>
      <c r="C25" s="14" t="n">
        <f aca="false">SUM(D25:G25)/4</f>
        <v>526.365</v>
      </c>
      <c r="D25" s="15" t="n">
        <v>913.13</v>
      </c>
      <c r="E25" s="15" t="n">
        <v>429.28</v>
      </c>
      <c r="F25" s="16" t="n">
        <v>413.05</v>
      </c>
      <c r="G25" s="15" t="n">
        <v>350</v>
      </c>
    </row>
    <row r="26" customFormat="false" ht="21.75" hidden="false" customHeight="false" outlineLevel="0" collapsed="false">
      <c r="B26" s="13" t="s">
        <v>11</v>
      </c>
      <c r="C26" s="14" t="n">
        <f aca="false">SUM(D26:G26)/4</f>
        <v>15371.405</v>
      </c>
      <c r="D26" s="15" t="n">
        <v>14301.83</v>
      </c>
      <c r="E26" s="15" t="n">
        <v>15877.26</v>
      </c>
      <c r="F26" s="16" t="n">
        <v>15490.12</v>
      </c>
      <c r="G26" s="15" t="n">
        <v>15816.41</v>
      </c>
    </row>
    <row r="27" customFormat="false" ht="21.75" hidden="false" customHeight="false" outlineLevel="0" collapsed="false">
      <c r="B27" s="13" t="s">
        <v>12</v>
      </c>
      <c r="C27" s="14" t="n">
        <f aca="false">SUM(D27:G27)/4</f>
        <v>22455.3925</v>
      </c>
      <c r="D27" s="15" t="n">
        <v>26625.92</v>
      </c>
      <c r="E27" s="15" t="n">
        <v>19915</v>
      </c>
      <c r="F27" s="16" t="n">
        <v>21655.27</v>
      </c>
      <c r="G27" s="15" t="n">
        <v>21625.38</v>
      </c>
    </row>
    <row r="28" customFormat="false" ht="21.75" hidden="false" customHeight="false" outlineLevel="0" collapsed="false">
      <c r="B28" s="13" t="s">
        <v>13</v>
      </c>
      <c r="C28" s="14" t="n">
        <f aca="false">SUM(D28:G28)/4</f>
        <v>33164.3075</v>
      </c>
      <c r="D28" s="15" t="n">
        <v>30259.64</v>
      </c>
      <c r="E28" s="15" t="n">
        <v>31861.3</v>
      </c>
      <c r="F28" s="16" t="n">
        <v>33872.42</v>
      </c>
      <c r="G28" s="15" t="n">
        <v>36663.87</v>
      </c>
    </row>
    <row r="29" customFormat="false" ht="21.75" hidden="false" customHeight="false" outlineLevel="0" collapsed="false">
      <c r="B29" s="13" t="s">
        <v>14</v>
      </c>
      <c r="C29" s="14" t="n">
        <f aca="false">SUM(D29:G29)/4</f>
        <v>28488.5925</v>
      </c>
      <c r="D29" s="15" t="n">
        <v>27044.97</v>
      </c>
      <c r="E29" s="15" t="n">
        <v>24941.84</v>
      </c>
      <c r="F29" s="16" t="n">
        <v>31516.58</v>
      </c>
      <c r="G29" s="15" t="n">
        <v>30450.98</v>
      </c>
    </row>
    <row r="30" customFormat="false" ht="21.75" hidden="false" customHeight="false" outlineLevel="0" collapsed="false">
      <c r="B30" s="13" t="s">
        <v>15</v>
      </c>
      <c r="C30" s="14" t="n">
        <f aca="false">SUM(D30:G30)/4</f>
        <v>44.2875</v>
      </c>
      <c r="D30" s="16" t="n">
        <v>177.15</v>
      </c>
      <c r="E30" s="16" t="s">
        <v>16</v>
      </c>
      <c r="F30" s="16" t="s">
        <v>16</v>
      </c>
      <c r="G30" s="16" t="s">
        <v>16</v>
      </c>
    </row>
    <row r="31" customFormat="false" ht="12" hidden="false" customHeight="true" outlineLevel="0" collapsed="false">
      <c r="B31" s="20"/>
      <c r="C31" s="21"/>
      <c r="D31" s="22"/>
      <c r="E31" s="22"/>
      <c r="F31" s="22"/>
      <c r="G31" s="22"/>
    </row>
    <row r="32" customFormat="false" ht="12" hidden="false" customHeight="true" outlineLevel="0" collapsed="false"/>
    <row r="33" customFormat="false" ht="21.75" hidden="false" customHeight="false" outlineLevel="0" collapsed="false">
      <c r="B33" s="2" t="s">
        <v>19</v>
      </c>
    </row>
    <row r="34" customFormat="false" ht="21.75" hidden="false" customHeight="false" outlineLevel="0" collapsed="false">
      <c r="B34" s="23" t="s">
        <v>20</v>
      </c>
    </row>
  </sheetData>
  <mergeCells count="2">
    <mergeCell ref="B3:B4"/>
    <mergeCell ref="C3:G3"/>
  </mergeCells>
  <printOptions headings="false" gridLines="false" gridLinesSet="true" horizontalCentered="false" verticalCentered="false"/>
  <pageMargins left="0.320138888888889" right="0.240277777777778" top="0.89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MOI09</cp:lastModifiedBy>
  <cp:lastPrinted>2010-03-02T08:55:02Z</cp:lastPrinted>
  <dcterms:modified xsi:type="dcterms:W3CDTF">2016-02-10T04:12:32Z</dcterms:modified>
  <cp:revision>0</cp:revision>
  <dc:subject/>
  <dc:title/>
</cp:coreProperties>
</file>