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สิงห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สิงหาคม  </t>
    </r>
    <r>
      <rPr>
        <sz val="14"/>
        <rFont val="TH SarabunPSK"/>
        <family val="2"/>
      </rPr>
      <t xml:space="preserve">2558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0909.65</v>
      </c>
      <c r="D6" s="12" t="n">
        <v>127963</v>
      </c>
      <c r="E6" s="12" t="n">
        <v>102947.45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604.53</v>
      </c>
      <c r="D7" s="15" t="n">
        <v>3192</v>
      </c>
      <c r="E7" s="15" t="n">
        <v>413.05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31968.76</v>
      </c>
      <c r="D8" s="15" t="n">
        <v>16478.64</v>
      </c>
      <c r="E8" s="15" t="n">
        <v>15490.12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1125</v>
      </c>
      <c r="D9" s="15" t="n">
        <v>29470.46</v>
      </c>
      <c r="E9" s="15" t="n">
        <v>21655.2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7985.86</v>
      </c>
      <c r="D10" s="15" t="n">
        <v>64114</v>
      </c>
      <c r="E10" s="15" t="n">
        <v>33872.4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6224.76</v>
      </c>
      <c r="D11" s="15" t="n">
        <v>14708.18</v>
      </c>
      <c r="E11" s="15" t="n">
        <v>31516.58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56101314951541</v>
      </c>
      <c r="D15" s="22" t="n">
        <f aca="false">D7/D$6*100</f>
        <v>2.49447105804021</v>
      </c>
      <c r="E15" s="22" t="n">
        <f aca="false">E7/E$6*100</f>
        <v>0.401224119684363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v>13.9</v>
      </c>
      <c r="D16" s="22" t="n">
        <f aca="false">D8/D$6*100</f>
        <v>12.8776599485789</v>
      </c>
      <c r="E16" s="22" t="n">
        <f aca="false">E8/E$6*100</f>
        <v>15.0466281583468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1406944231218</v>
      </c>
      <c r="D17" s="22" t="n">
        <f aca="false">D9/D$6*100</f>
        <v>23.0304541156428</v>
      </c>
      <c r="E17" s="22" t="n">
        <f aca="false">E9/E$6*100</f>
        <v>21.0352660507861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2.4347185143627</v>
      </c>
      <c r="D18" s="22" t="n">
        <f aca="false">D10/D$6*100</f>
        <v>50.1035455561373</v>
      </c>
      <c r="E18" s="22" t="n">
        <v>33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0185483802864</v>
      </c>
      <c r="D19" s="22" t="n">
        <f aca="false">D11/D$6*100</f>
        <v>11.4940881348515</v>
      </c>
      <c r="E19" s="22" t="n">
        <f aca="false">E11/E$6*100</f>
        <v>30.6142405664249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5"/>
      <c r="E21" s="25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6-02-10T02:20:56Z</dcterms:modified>
  <cp:revision>0</cp:revision>
  <dc:subject/>
  <dc:title/>
</cp:coreProperties>
</file>