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8 :  </t>
    </r>
    <r>
      <rPr>
        <b val="true"/>
        <sz val="15"/>
        <rFont val="Noto Sans Devanagari"/>
        <family val="2"/>
      </rPr>
      <t xml:space="preserve">เดือนมิถุน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7461.19</v>
      </c>
      <c r="D6" s="12" t="n">
        <v>123759.41</v>
      </c>
      <c r="E6" s="12" t="n">
        <v>93701.78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2357.14</v>
      </c>
      <c r="D7" s="15" t="n">
        <v>1893.09</v>
      </c>
      <c r="E7" s="15" t="n">
        <v>464.05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6" t="n">
        <v>30350.62</v>
      </c>
      <c r="D8" s="16" t="n">
        <v>15360.85</v>
      </c>
      <c r="E8" s="16" t="n">
        <v>14989.77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6" t="n">
        <v>53581.45</v>
      </c>
      <c r="D9" s="16" t="n">
        <v>33611.3</v>
      </c>
      <c r="E9" s="16" t="n">
        <v>19970.16</v>
      </c>
      <c r="F9" s="13"/>
      <c r="G9" s="13"/>
      <c r="H9" s="17"/>
      <c r="I9" s="13"/>
    </row>
    <row r="10" s="4" customFormat="true" ht="23.25" hidden="false" customHeight="true" outlineLevel="0" collapsed="false">
      <c r="B10" s="14" t="s">
        <v>10</v>
      </c>
      <c r="C10" s="16" t="n">
        <v>93167.23</v>
      </c>
      <c r="D10" s="16" t="n">
        <v>60806</v>
      </c>
      <c r="E10" s="16" t="n">
        <v>32360.55</v>
      </c>
      <c r="F10" s="13"/>
      <c r="G10" s="13"/>
      <c r="H10" s="17"/>
      <c r="I10" s="13"/>
    </row>
    <row r="11" s="4" customFormat="true" ht="23.25" hidden="false" customHeight="true" outlineLevel="0" collapsed="false">
      <c r="B11" s="14" t="s">
        <v>11</v>
      </c>
      <c r="C11" s="16" t="n">
        <v>38004.76</v>
      </c>
      <c r="D11" s="16" t="n">
        <v>12087.5</v>
      </c>
      <c r="E11" s="16" t="n">
        <v>25917.25</v>
      </c>
      <c r="F11" s="13"/>
      <c r="G11" s="13"/>
      <c r="H11" s="17"/>
      <c r="I11" s="13"/>
    </row>
    <row r="12" s="4" customFormat="true" ht="23.25" hidden="false" customHeight="true" outlineLevel="0" collapsed="false">
      <c r="B12" s="14" t="s">
        <v>12</v>
      </c>
      <c r="C12" s="18" t="s">
        <v>13</v>
      </c>
      <c r="D12" s="19" t="s">
        <v>13</v>
      </c>
      <c r="E12" s="19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20"/>
    </row>
    <row r="14" s="4" customFormat="true" ht="23.25" hidden="false" customHeight="true" outlineLevel="0" collapsed="false">
      <c r="B14" s="21" t="s">
        <v>3</v>
      </c>
      <c r="C14" s="22" t="n">
        <v>100</v>
      </c>
      <c r="D14" s="22" t="n">
        <v>100</v>
      </c>
      <c r="E14" s="22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3" t="s">
        <v>7</v>
      </c>
      <c r="C15" s="24" t="n">
        <f aca="false">C7*100/217461</f>
        <v>1.08393688983312</v>
      </c>
      <c r="D15" s="24" t="n">
        <f aca="false">D7*100/123759</f>
        <v>1.52965844908249</v>
      </c>
      <c r="E15" s="24" t="n">
        <f aca="false">E7*100/93702</f>
        <v>0.495240229664255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3" t="s">
        <v>8</v>
      </c>
      <c r="C16" s="24" t="n">
        <f aca="false">C8*100/217461</f>
        <v>13.9568106465067</v>
      </c>
      <c r="D16" s="24" t="n">
        <f aca="false">D8*100/123759</f>
        <v>12.4119053967792</v>
      </c>
      <c r="E16" s="24" t="n">
        <f aca="false">E8*100/93702</f>
        <v>15.9972786066466</v>
      </c>
      <c r="G16" s="20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3" t="s">
        <v>9</v>
      </c>
      <c r="C17" s="24" t="n">
        <f aca="false">C9*100/217461</f>
        <v>24.639567554642</v>
      </c>
      <c r="D17" s="24" t="n">
        <f aca="false">D9*100/123759</f>
        <v>27.1586712885528</v>
      </c>
      <c r="E17" s="24" t="n">
        <f aca="false">E9*100/93702</f>
        <v>21.31241595697</v>
      </c>
      <c r="G17" s="20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3" t="s">
        <v>10</v>
      </c>
      <c r="C18" s="24" t="n">
        <f aca="false">C10*100/217461</f>
        <v>42.8431902731984</v>
      </c>
      <c r="D18" s="24" t="n">
        <f aca="false">D10*100/123759</f>
        <v>49.1325883370098</v>
      </c>
      <c r="E18" s="24" t="n">
        <f aca="false">E10*100/93702</f>
        <v>34.5356022283409</v>
      </c>
      <c r="G18" s="20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3" t="s">
        <v>11</v>
      </c>
      <c r="C19" s="24" t="n">
        <f aca="false">C11*100/217461</f>
        <v>17.476586606334</v>
      </c>
      <c r="D19" s="24" t="n">
        <f aca="false">D11*100/123759</f>
        <v>9.76696644284456</v>
      </c>
      <c r="E19" s="24" t="n">
        <f aca="false">E11*100/93702</f>
        <v>27.6592281915007</v>
      </c>
      <c r="G19" s="25"/>
    </row>
    <row r="20" s="4" customFormat="true" ht="23.25" hidden="false" customHeight="true" outlineLevel="0" collapsed="false">
      <c r="B20" s="23" t="s">
        <v>12</v>
      </c>
      <c r="C20" s="24" t="s">
        <v>13</v>
      </c>
      <c r="D20" s="24" t="s">
        <v>13</v>
      </c>
      <c r="E20" s="24" t="s">
        <v>13</v>
      </c>
    </row>
    <row r="21" s="4" customFormat="true" ht="13.5" hidden="false" customHeight="true" outlineLevel="0" collapsed="false">
      <c r="B21" s="26"/>
      <c r="C21" s="27"/>
      <c r="D21" s="26"/>
      <c r="E21" s="26"/>
      <c r="F21" s="3"/>
      <c r="G21" s="3"/>
    </row>
    <row r="22" customFormat="false" ht="21.75" hidden="false" customHeight="false" outlineLevel="0" collapsed="false">
      <c r="B22" s="5"/>
      <c r="C22" s="28"/>
      <c r="D22" s="5"/>
      <c r="E22" s="5"/>
    </row>
    <row r="23" customFormat="false" ht="21.75" hidden="false" customHeight="false" outlineLevel="0" collapsed="false">
      <c r="B23" s="29" t="s">
        <v>15</v>
      </c>
      <c r="C23" s="5"/>
      <c r="D23" s="5"/>
      <c r="E23" s="5"/>
    </row>
    <row r="24" customFormat="false" ht="21.75" hidden="false" customHeight="false" outlineLevel="0" collapsed="false">
      <c r="B24" s="30" t="s">
        <v>16</v>
      </c>
      <c r="C24" s="31"/>
      <c r="D24" s="31"/>
      <c r="E24" s="31"/>
    </row>
    <row r="25" customFormat="false" ht="21.75" hidden="false" customHeight="false" outlineLevel="0" collapsed="false">
      <c r="B25" s="32"/>
      <c r="C25" s="33"/>
      <c r="D25" s="33"/>
      <c r="E25" s="33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MOI09</cp:lastModifiedBy>
  <cp:lastPrinted>2011-11-04T03:49:24Z</cp:lastPrinted>
  <dcterms:modified xsi:type="dcterms:W3CDTF">2015-09-15T03:38:34Z</dcterms:modified>
  <cp:revision>0</cp:revision>
  <dc:subject/>
  <dc:title/>
</cp:coreProperties>
</file>