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f aca="false">SUM(C7:C11)</f>
        <v>227745.78</v>
      </c>
      <c r="D6" s="12" t="n">
        <f aca="false">SUM(D7:D11)</f>
        <v>124234.86</v>
      </c>
      <c r="E6" s="12" t="n">
        <f aca="false">SUM(E7:E11)</f>
        <v>103510.92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737.59</v>
      </c>
      <c r="D7" s="15" t="n">
        <v>3303.51</v>
      </c>
      <c r="E7" s="15" t="n">
        <v>434.08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9913.12</v>
      </c>
      <c r="D8" s="15" t="n">
        <v>14369.35</v>
      </c>
      <c r="E8" s="15" t="n">
        <v>15543.7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2763.81</v>
      </c>
      <c r="D9" s="15" t="n">
        <v>33630.21</v>
      </c>
      <c r="E9" s="15" t="n">
        <v>19133.6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6123.18</v>
      </c>
      <c r="D10" s="15" t="n">
        <v>57977.07</v>
      </c>
      <c r="E10" s="15" t="n">
        <v>38146.1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5208.08</v>
      </c>
      <c r="D11" s="15" t="n">
        <v>14954.72</v>
      </c>
      <c r="E11" s="15" t="n">
        <v>30253.35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64112371258866</v>
      </c>
      <c r="D15" s="22" t="n">
        <v>2.6</v>
      </c>
      <c r="E15" s="22" t="n">
        <f aca="false">E7/E$6*100</f>
        <v>0.419356721010691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1344343680045</v>
      </c>
      <c r="D16" s="22" t="n">
        <f aca="false">D8/D$6*100</f>
        <v>11.5662785791363</v>
      </c>
      <c r="E16" s="22" t="n">
        <f aca="false">E8/E$6*100</f>
        <v>15.0165509107638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3.1678540871317</v>
      </c>
      <c r="D17" s="22" t="n">
        <f aca="false">D9/D$6*100</f>
        <v>27.0698658975428</v>
      </c>
      <c r="E17" s="22" t="n">
        <f aca="false">E9/E$6*100</f>
        <v>18.484619786975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2.2063495534363</v>
      </c>
      <c r="D18" s="22" t="n">
        <f aca="false">D10/D$6*100</f>
        <v>46.6673122181649</v>
      </c>
      <c r="E18" s="22" t="n">
        <f aca="false">E10/E$6*100</f>
        <v>36.8522664082205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8502382788388</v>
      </c>
      <c r="D19" s="22" t="n">
        <f aca="false">D11/D$6*100</f>
        <v>12.0374587293776</v>
      </c>
      <c r="E19" s="22" t="n">
        <f aca="false">E11/E$6*100</f>
        <v>29.2272061730299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9</cp:lastModifiedBy>
  <cp:lastPrinted>2011-11-04T03:49:24Z</cp:lastPrinted>
  <dcterms:modified xsi:type="dcterms:W3CDTF">2016-02-10T09:00:41Z</dcterms:modified>
  <cp:revision>0</cp:revision>
  <dc:subject/>
  <dc:title/>
</cp:coreProperties>
</file>