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8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_-* #,##0.00_-;\-* #,##0.00_-;_-* \-??_-;_-@_-"/>
    <numFmt numFmtId="167" formatCode="_-* #,##0_-;\-* #,##0_-;_-* \-??_-;_-@_-"/>
    <numFmt numFmtId="168" formatCode="#,##0"/>
    <numFmt numFmtId="169" formatCode="###,##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1.85"/>
    <col collapsed="false" customWidth="true" hidden="false" outlineLevel="0" max="3" min="3" style="2" width="15.13"/>
    <col collapsed="false" customWidth="true" hidden="false" outlineLevel="0" max="4" min="4" style="2" width="14.7"/>
    <col collapsed="false" customWidth="true" hidden="false" outlineLevel="0" max="5" min="5" style="2" width="16.28"/>
    <col collapsed="false" customWidth="true" hidden="false" outlineLevel="0" max="6" min="6" style="2" width="14.56"/>
    <col collapsed="false" customWidth="false" hidden="false" outlineLevel="0" max="257" min="7" style="1" width="9.14"/>
  </cols>
  <sheetData>
    <row r="1" s="4" customFormat="true" ht="18.75" hidden="false" customHeight="false" outlineLevel="0" collapsed="false">
      <c r="A1" s="3" t="s">
        <v>0</v>
      </c>
      <c r="D1" s="3"/>
      <c r="E1" s="3"/>
      <c r="F1" s="3"/>
      <c r="G1" s="3"/>
      <c r="J1" s="3"/>
    </row>
    <row r="2" customFormat="false" ht="12" hidden="false" customHeight="true" outlineLevel="0" collapsed="false">
      <c r="A2" s="3"/>
      <c r="B2" s="4"/>
      <c r="C2" s="4"/>
      <c r="D2" s="3"/>
      <c r="E2" s="3"/>
      <c r="F2" s="3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" hidden="false" customHeight="true" outlineLevel="0" collapsed="false">
      <c r="A4" s="7"/>
      <c r="B4" s="7"/>
      <c r="C4" s="8"/>
      <c r="D4" s="8"/>
      <c r="E4" s="8"/>
      <c r="F4" s="8"/>
    </row>
    <row r="5" s="13" customFormat="true" ht="18.75" hidden="false" customHeight="false" outlineLevel="0" collapsed="false">
      <c r="A5" s="9" t="s">
        <v>7</v>
      </c>
      <c r="B5" s="10" t="n">
        <f aca="false">SUM(C5:F5)/4</f>
        <v>351728.75</v>
      </c>
      <c r="C5" s="11" t="n">
        <v>347517</v>
      </c>
      <c r="D5" s="11" t="n">
        <v>349910</v>
      </c>
      <c r="E5" s="11" t="n">
        <v>351558</v>
      </c>
      <c r="F5" s="11" t="n">
        <v>357930</v>
      </c>
      <c r="G5" s="12"/>
      <c r="H5" s="12"/>
      <c r="I5" s="12"/>
      <c r="J5" s="12"/>
    </row>
    <row r="6" s="13" customFormat="true" ht="6.75" hidden="false" customHeight="true" outlineLevel="0" collapsed="false">
      <c r="A6" s="9"/>
      <c r="B6" s="10"/>
      <c r="C6" s="11"/>
      <c r="D6" s="14"/>
      <c r="E6" s="11"/>
      <c r="F6" s="11"/>
    </row>
    <row r="7" customFormat="false" ht="18.75" hidden="false" customHeight="false" outlineLevel="0" collapsed="false">
      <c r="A7" s="15" t="s">
        <v>8</v>
      </c>
      <c r="B7" s="16" t="n">
        <f aca="false">SUM(C7:F7)/4</f>
        <v>7056</v>
      </c>
      <c r="C7" s="17" t="n">
        <v>6543</v>
      </c>
      <c r="D7" s="17" t="n">
        <v>7049</v>
      </c>
      <c r="E7" s="17" t="n">
        <v>6555</v>
      </c>
      <c r="F7" s="17" t="n">
        <v>8077</v>
      </c>
      <c r="G7" s="18"/>
      <c r="H7" s="18"/>
      <c r="I7" s="18"/>
      <c r="J7" s="18"/>
    </row>
    <row r="8" customFormat="false" ht="18.75" hidden="false" customHeight="false" outlineLevel="0" collapsed="false">
      <c r="A8" s="15" t="s">
        <v>9</v>
      </c>
      <c r="B8" s="16" t="n">
        <f aca="false">SUM(C8:F8)/4</f>
        <v>33212.25</v>
      </c>
      <c r="C8" s="17" t="n">
        <v>32197</v>
      </c>
      <c r="D8" s="17" t="n">
        <v>31287</v>
      </c>
      <c r="E8" s="17" t="n">
        <v>35426</v>
      </c>
      <c r="F8" s="17" t="n">
        <v>33939</v>
      </c>
      <c r="G8" s="18"/>
      <c r="H8" s="18"/>
      <c r="I8" s="18"/>
      <c r="J8" s="18"/>
    </row>
    <row r="9" customFormat="false" ht="18.75" hidden="false" customHeight="false" outlineLevel="0" collapsed="false">
      <c r="A9" s="15" t="s">
        <v>10</v>
      </c>
      <c r="B9" s="16" t="n">
        <f aca="false">SUM(C9:F9)/4</f>
        <v>96428.5</v>
      </c>
      <c r="C9" s="17" t="n">
        <v>104522</v>
      </c>
      <c r="D9" s="17" t="n">
        <v>104352</v>
      </c>
      <c r="E9" s="17" t="n">
        <v>84210</v>
      </c>
      <c r="F9" s="17" t="n">
        <v>92630</v>
      </c>
      <c r="G9" s="18"/>
      <c r="H9" s="18"/>
      <c r="I9" s="18"/>
      <c r="J9" s="18"/>
    </row>
    <row r="10" customFormat="false" ht="18.75" hidden="false" customHeight="false" outlineLevel="0" collapsed="false">
      <c r="A10" s="15" t="s">
        <v>11</v>
      </c>
      <c r="B10" s="16" t="n">
        <f aca="false">SUM(C10:F10)/4</f>
        <v>138587.25</v>
      </c>
      <c r="C10" s="17" t="n">
        <v>134046</v>
      </c>
      <c r="D10" s="17" t="n">
        <v>133753</v>
      </c>
      <c r="E10" s="17" t="n">
        <v>143902</v>
      </c>
      <c r="F10" s="17" t="n">
        <v>142648</v>
      </c>
      <c r="G10" s="18"/>
      <c r="H10" s="18"/>
      <c r="I10" s="18"/>
      <c r="J10" s="18"/>
    </row>
    <row r="11" customFormat="false" ht="18.75" hidden="false" customHeight="false" outlineLevel="0" collapsed="false">
      <c r="A11" s="15" t="s">
        <v>12</v>
      </c>
      <c r="B11" s="16" t="n">
        <f aca="false">SUM(C11:F11)/4</f>
        <v>76336.75</v>
      </c>
      <c r="C11" s="17" t="n">
        <v>70208</v>
      </c>
      <c r="D11" s="17" t="n">
        <v>73469</v>
      </c>
      <c r="E11" s="17" t="n">
        <v>81465</v>
      </c>
      <c r="F11" s="17" t="n">
        <v>80205</v>
      </c>
      <c r="G11" s="18"/>
      <c r="H11" s="18"/>
      <c r="I11" s="18"/>
      <c r="J11" s="18"/>
    </row>
    <row r="12" customFormat="false" ht="18.75" hidden="false" customHeight="false" outlineLevel="0" collapsed="false">
      <c r="A12" s="15" t="s">
        <v>13</v>
      </c>
      <c r="B12" s="16" t="n">
        <f aca="false">SUM(C12:F12)/1</f>
        <v>431</v>
      </c>
      <c r="C12" s="19" t="s">
        <v>14</v>
      </c>
      <c r="D12" s="19" t="s">
        <v>14</v>
      </c>
      <c r="E12" s="19" t="s">
        <v>14</v>
      </c>
      <c r="F12" s="19" t="n">
        <v>431</v>
      </c>
    </row>
    <row r="13" customFormat="false" ht="6.95" hidden="false" customHeight="true" outlineLevel="0" collapsed="false">
      <c r="A13" s="15"/>
      <c r="B13" s="10"/>
      <c r="C13" s="20"/>
      <c r="D13" s="20"/>
      <c r="E13" s="20"/>
      <c r="F13" s="20"/>
    </row>
    <row r="14" s="13" customFormat="true" ht="18.75" hidden="false" customHeight="false" outlineLevel="0" collapsed="false">
      <c r="A14" s="9" t="s">
        <v>15</v>
      </c>
      <c r="B14" s="10" t="n">
        <f aca="false">SUM(C14:F14)/4</f>
        <v>184332.75</v>
      </c>
      <c r="C14" s="11" t="n">
        <v>181552</v>
      </c>
      <c r="D14" s="11" t="n">
        <v>185305</v>
      </c>
      <c r="E14" s="11" t="n">
        <v>187330</v>
      </c>
      <c r="F14" s="11" t="n">
        <v>183144</v>
      </c>
      <c r="I14" s="12"/>
    </row>
    <row r="15" s="13" customFormat="true" ht="5.25" hidden="false" customHeight="true" outlineLevel="0" collapsed="false">
      <c r="A15" s="9"/>
      <c r="B15" s="10" t="n">
        <f aca="false">SUM(C15:F15)/4</f>
        <v>0</v>
      </c>
      <c r="C15" s="17"/>
      <c r="D15" s="21"/>
      <c r="E15" s="17"/>
      <c r="F15" s="17"/>
    </row>
    <row r="16" customFormat="false" ht="18.75" hidden="false" customHeight="false" outlineLevel="0" collapsed="false">
      <c r="A16" s="15" t="s">
        <v>8</v>
      </c>
      <c r="B16" s="16" t="n">
        <f aca="false">SUM(C16:F16)/4</f>
        <v>5433</v>
      </c>
      <c r="C16" s="17" t="n">
        <v>4984</v>
      </c>
      <c r="D16" s="17" t="n">
        <v>5142</v>
      </c>
      <c r="E16" s="17" t="n">
        <v>5994</v>
      </c>
      <c r="F16" s="17" t="n">
        <v>5612</v>
      </c>
      <c r="I16" s="18"/>
      <c r="J16" s="18"/>
      <c r="K16" s="18"/>
    </row>
    <row r="17" customFormat="false" ht="18.75" hidden="false" customHeight="false" outlineLevel="0" collapsed="false">
      <c r="A17" s="15" t="s">
        <v>9</v>
      </c>
      <c r="B17" s="16" t="n">
        <f aca="false">SUM(C17:F17)/4</f>
        <v>18187.5</v>
      </c>
      <c r="C17" s="17" t="n">
        <v>17555</v>
      </c>
      <c r="D17" s="17" t="n">
        <v>17232</v>
      </c>
      <c r="E17" s="17" t="n">
        <v>19694</v>
      </c>
      <c r="F17" s="17" t="n">
        <v>18269</v>
      </c>
    </row>
    <row r="18" customFormat="false" ht="18.75" hidden="false" customHeight="false" outlineLevel="0" collapsed="false">
      <c r="A18" s="15" t="s">
        <v>10</v>
      </c>
      <c r="B18" s="16" t="n">
        <f aca="false">SUM(C18:F18)/4</f>
        <v>52144.25</v>
      </c>
      <c r="C18" s="17" t="n">
        <v>54135</v>
      </c>
      <c r="D18" s="17" t="n">
        <v>60892</v>
      </c>
      <c r="E18" s="17" t="n">
        <v>47926</v>
      </c>
      <c r="F18" s="17" t="n">
        <v>45624</v>
      </c>
    </row>
    <row r="19" customFormat="false" ht="18.75" hidden="false" customHeight="false" outlineLevel="0" collapsed="false">
      <c r="A19" s="15" t="s">
        <v>11</v>
      </c>
      <c r="B19" s="16" t="n">
        <f aca="false">SUM(C19:F19)/4</f>
        <v>84939.75</v>
      </c>
      <c r="C19" s="17" t="n">
        <v>81429</v>
      </c>
      <c r="D19" s="17" t="n">
        <v>80690</v>
      </c>
      <c r="E19" s="17" t="n">
        <v>87911</v>
      </c>
      <c r="F19" s="17" t="n">
        <v>89729</v>
      </c>
      <c r="I19" s="22"/>
      <c r="J19" s="22"/>
      <c r="K19" s="22"/>
      <c r="L19" s="22"/>
      <c r="M19" s="22"/>
    </row>
    <row r="20" customFormat="false" ht="18.75" hidden="false" customHeight="false" outlineLevel="0" collapsed="false">
      <c r="A20" s="15" t="s">
        <v>12</v>
      </c>
      <c r="B20" s="16" t="n">
        <f aca="false">SUM(C20:F20)/4</f>
        <v>23538.5</v>
      </c>
      <c r="C20" s="17" t="n">
        <v>23450</v>
      </c>
      <c r="D20" s="17" t="n">
        <v>21349</v>
      </c>
      <c r="E20" s="17" t="n">
        <v>25805</v>
      </c>
      <c r="F20" s="17" t="n">
        <v>23550</v>
      </c>
    </row>
    <row r="21" customFormat="false" ht="18.75" hidden="false" customHeight="false" outlineLevel="0" collapsed="false">
      <c r="A21" s="15" t="s">
        <v>13</v>
      </c>
      <c r="B21" s="16" t="n">
        <f aca="false">SUM(C21:F21)/1</f>
        <v>360</v>
      </c>
      <c r="C21" s="19" t="s">
        <v>14</v>
      </c>
      <c r="D21" s="19" t="s">
        <v>14</v>
      </c>
      <c r="E21" s="19" t="s">
        <v>14</v>
      </c>
      <c r="F21" s="19" t="n">
        <v>360</v>
      </c>
    </row>
    <row r="22" customFormat="false" ht="6.95" hidden="false" customHeight="true" outlineLevel="0" collapsed="false">
      <c r="A22" s="15"/>
      <c r="B22" s="10"/>
      <c r="C22" s="20"/>
      <c r="D22" s="20"/>
      <c r="E22" s="20"/>
      <c r="F22" s="20"/>
    </row>
    <row r="23" s="13" customFormat="true" ht="18.75" hidden="false" customHeight="false" outlineLevel="0" collapsed="false">
      <c r="A23" s="9" t="s">
        <v>16</v>
      </c>
      <c r="B23" s="10" t="n">
        <f aca="false">SUM(C23:F23)/4</f>
        <v>167396</v>
      </c>
      <c r="C23" s="11" t="n">
        <v>165964</v>
      </c>
      <c r="D23" s="11" t="n">
        <v>164605</v>
      </c>
      <c r="E23" s="11" t="n">
        <v>164229</v>
      </c>
      <c r="F23" s="11" t="n">
        <v>174786</v>
      </c>
    </row>
    <row r="24" s="13" customFormat="true" ht="5.25" hidden="false" customHeight="true" outlineLevel="0" collapsed="false">
      <c r="A24" s="9"/>
      <c r="B24" s="10" t="n">
        <f aca="false">SUM(C24:F24)/4</f>
        <v>0</v>
      </c>
      <c r="C24" s="17"/>
      <c r="D24" s="21"/>
      <c r="E24" s="17"/>
      <c r="F24" s="17"/>
    </row>
    <row r="25" customFormat="false" ht="18.75" hidden="false" customHeight="false" outlineLevel="0" collapsed="false">
      <c r="A25" s="15" t="s">
        <v>8</v>
      </c>
      <c r="B25" s="16" t="n">
        <f aca="false">SUM(C25:F25)/4</f>
        <v>1622.75</v>
      </c>
      <c r="C25" s="17" t="n">
        <v>1559</v>
      </c>
      <c r="D25" s="17" t="n">
        <v>1907</v>
      </c>
      <c r="E25" s="17" t="n">
        <v>561</v>
      </c>
      <c r="F25" s="17" t="n">
        <v>2464</v>
      </c>
    </row>
    <row r="26" customFormat="false" ht="18.75" hidden="false" customHeight="false" outlineLevel="0" collapsed="false">
      <c r="A26" s="15" t="s">
        <v>9</v>
      </c>
      <c r="B26" s="16" t="n">
        <f aca="false">SUM(C26:F26)/4</f>
        <v>15025.25</v>
      </c>
      <c r="C26" s="17" t="n">
        <v>14642</v>
      </c>
      <c r="D26" s="17" t="n">
        <v>14055</v>
      </c>
      <c r="E26" s="17" t="n">
        <v>15733</v>
      </c>
      <c r="F26" s="17" t="n">
        <v>15671</v>
      </c>
    </row>
    <row r="27" customFormat="false" ht="18.75" hidden="false" customHeight="false" outlineLevel="0" collapsed="false">
      <c r="A27" s="15" t="s">
        <v>10</v>
      </c>
      <c r="B27" s="16" t="n">
        <f aca="false">SUM(C27:F27)/4</f>
        <v>44284.25</v>
      </c>
      <c r="C27" s="17" t="n">
        <v>50388</v>
      </c>
      <c r="D27" s="17" t="n">
        <v>43459</v>
      </c>
      <c r="E27" s="17" t="n">
        <v>36284</v>
      </c>
      <c r="F27" s="17" t="n">
        <v>47006</v>
      </c>
    </row>
    <row r="28" customFormat="false" ht="18.75" hidden="false" customHeight="false" outlineLevel="0" collapsed="false">
      <c r="A28" s="15" t="s">
        <v>11</v>
      </c>
      <c r="B28" s="16" t="n">
        <f aca="false">SUM(C28:F28)/4</f>
        <v>53647.25</v>
      </c>
      <c r="C28" s="17" t="n">
        <v>52617</v>
      </c>
      <c r="D28" s="17" t="n">
        <v>53063</v>
      </c>
      <c r="E28" s="17" t="n">
        <v>55991</v>
      </c>
      <c r="F28" s="17" t="n">
        <v>52918</v>
      </c>
    </row>
    <row r="29" customFormat="false" ht="18.75" hidden="false" customHeight="false" outlineLevel="0" collapsed="false">
      <c r="A29" s="15" t="s">
        <v>12</v>
      </c>
      <c r="B29" s="16" t="n">
        <f aca="false">SUM(C29:F29)/4</f>
        <v>52798.5</v>
      </c>
      <c r="C29" s="17" t="n">
        <v>46758</v>
      </c>
      <c r="D29" s="17" t="n">
        <v>52121</v>
      </c>
      <c r="E29" s="17" t="n">
        <v>55660</v>
      </c>
      <c r="F29" s="17" t="n">
        <v>56655</v>
      </c>
    </row>
    <row r="30" customFormat="false" ht="18.75" hidden="false" customHeight="false" outlineLevel="0" collapsed="false">
      <c r="A30" s="15" t="s">
        <v>13</v>
      </c>
      <c r="B30" s="16" t="n">
        <f aca="false">SUM(C30:F30)/1</f>
        <v>70</v>
      </c>
      <c r="C30" s="19" t="s">
        <v>14</v>
      </c>
      <c r="D30" s="19" t="s">
        <v>14</v>
      </c>
      <c r="E30" s="19" t="s">
        <v>14</v>
      </c>
      <c r="F30" s="19" t="n">
        <v>70</v>
      </c>
    </row>
    <row r="31" customFormat="false" ht="12" hidden="false" customHeight="true" outlineLevel="0" collapsed="false">
      <c r="A31" s="23"/>
      <c r="B31" s="24"/>
      <c r="C31" s="24"/>
      <c r="D31" s="23"/>
      <c r="E31" s="23"/>
      <c r="F31" s="25"/>
    </row>
    <row r="32" customFormat="false" ht="12" hidden="false" customHeight="true" outlineLevel="0" collapsed="false">
      <c r="A32" s="3"/>
      <c r="B32" s="4"/>
      <c r="C32" s="4"/>
      <c r="D32" s="3"/>
      <c r="E32" s="3"/>
      <c r="F32" s="3"/>
    </row>
    <row r="33" customFormat="false" ht="18.75" hidden="false" customHeight="false" outlineLevel="0" collapsed="false">
      <c r="A33" s="26" t="s">
        <v>17</v>
      </c>
      <c r="B33" s="3"/>
      <c r="C33" s="3"/>
      <c r="D33" s="3"/>
      <c r="E33" s="3"/>
      <c r="F33" s="3"/>
    </row>
    <row r="34" customFormat="false" ht="18.75" hidden="false" customHeight="false" outlineLevel="0" collapsed="false">
      <c r="A34" s="26" t="s">
        <v>18</v>
      </c>
      <c r="B34" s="3"/>
      <c r="C34" s="3"/>
      <c r="D34" s="3"/>
      <c r="E34" s="3"/>
      <c r="F34" s="3"/>
    </row>
    <row r="35" customFormat="false" ht="18.75" hidden="false" customHeight="false" outlineLevel="0" collapsed="false">
      <c r="A35" s="9"/>
      <c r="B35" s="27"/>
      <c r="C35" s="27"/>
      <c r="D35" s="27"/>
      <c r="E35" s="27"/>
      <c r="F35" s="27"/>
    </row>
  </sheetData>
  <printOptions headings="false" gridLines="false" gridLinesSet="true" horizontalCentered="tru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0-03-05T01:45:54Z</cp:lastPrinted>
  <dcterms:modified xsi:type="dcterms:W3CDTF">2016-03-11T03:19:11Z</dcterms:modified>
  <cp:revision>0</cp:revision>
  <dc:subject/>
  <dc:title/>
</cp:coreProperties>
</file>