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8011.57</v>
      </c>
      <c r="D6" s="13" t="n">
        <v>124988</v>
      </c>
      <c r="E6" s="12" t="n">
        <v>93024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681.79</v>
      </c>
      <c r="D7" s="17" t="n">
        <v>2252.51</v>
      </c>
      <c r="E7" s="18" t="n">
        <v>429.28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2763.9</v>
      </c>
      <c r="D8" s="17" t="n">
        <v>16886.64</v>
      </c>
      <c r="E8" s="17" t="n">
        <v>15877.26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3708</v>
      </c>
      <c r="D9" s="17" t="n">
        <v>33794</v>
      </c>
      <c r="E9" s="17" t="n">
        <v>19915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91418.33</v>
      </c>
      <c r="D10" s="17" t="n">
        <v>59557.03</v>
      </c>
      <c r="E10" s="17" t="n">
        <v>31861.3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37439.27</v>
      </c>
      <c r="D11" s="17" t="n">
        <v>12497.43</v>
      </c>
      <c r="E11" s="17" t="n">
        <v>24941.84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3</v>
      </c>
      <c r="E12" s="21" t="s">
        <v>1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22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218012</f>
        <v>1.23011118654019</v>
      </c>
      <c r="D15" s="26" t="n">
        <f aca="false">D7*100/124989</f>
        <v>1.80216659065998</v>
      </c>
      <c r="E15" s="26" t="n">
        <v>0.4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218012</f>
        <v>15.0284846705686</v>
      </c>
      <c r="D16" s="26" t="n">
        <f aca="false">D8*100/124989</f>
        <v>13.5105009240813</v>
      </c>
      <c r="E16" s="26" t="n">
        <f aca="false">E8*100/93023</f>
        <v>17.068101437279</v>
      </c>
      <c r="G16" s="22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218012</f>
        <v>24.6353411738803</v>
      </c>
      <c r="D17" s="26" t="n">
        <f aca="false">D9*100/124989</f>
        <v>27.037579306979</v>
      </c>
      <c r="E17" s="26" t="n">
        <f aca="false">E9*100/93023</f>
        <v>21.4086838738807</v>
      </c>
      <c r="G17" s="22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v>42</v>
      </c>
      <c r="D18" s="26" t="n">
        <v>47.7</v>
      </c>
      <c r="E18" s="26" t="n">
        <f aca="false">E10*100/93023</f>
        <v>34.2509916902271</v>
      </c>
      <c r="G18" s="22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218012</f>
        <v>17.1730317597196</v>
      </c>
      <c r="D19" s="26" t="n">
        <f aca="false">D11*100/124989</f>
        <v>9.99882389650289</v>
      </c>
      <c r="E19" s="26" t="n">
        <f aca="false">E11*100/93023</f>
        <v>26.8125517345173</v>
      </c>
      <c r="G19" s="27"/>
    </row>
    <row r="20" s="4" customFormat="true" ht="23.25" hidden="false" customHeight="true" outlineLevel="0" collapsed="false">
      <c r="B20" s="25" t="s">
        <v>12</v>
      </c>
      <c r="C20" s="26" t="s">
        <v>13</v>
      </c>
      <c r="D20" s="26" t="s">
        <v>13</v>
      </c>
      <c r="E20" s="26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30"/>
      <c r="E22" s="30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5-08-26T09:29:53Z</dcterms:modified>
  <cp:revision>0</cp:revision>
  <dc:subject/>
  <dc:title/>
</cp:coreProperties>
</file>