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234520</xdr:colOff>
      <xdr:row>0</xdr:row>
      <xdr:rowOff>0</xdr:rowOff>
    </xdr:from>
    <xdr:to>
      <xdr:col>38</xdr:col>
      <xdr:colOff>194040</xdr:colOff>
      <xdr:row>27</xdr:row>
      <xdr:rowOff>66240</xdr:rowOff>
    </xdr:to>
    <xdr:grpSp>
      <xdr:nvGrpSpPr>
        <xdr:cNvPr id="0" name="Group 190"/>
        <xdr:cNvGrpSpPr/>
      </xdr:nvGrpSpPr>
      <xdr:grpSpPr>
        <a:xfrm>
          <a:off x="14899680" y="0"/>
          <a:ext cx="1157760" cy="6638400"/>
          <a:chOff x="14899680" y="0"/>
          <a:chExt cx="1157760" cy="6638400"/>
        </a:xfrm>
      </xdr:grpSpPr>
      <xdr:sp>
        <xdr:nvSpPr>
          <xdr:cNvPr id="1" name="Text Box 6"/>
          <xdr:cNvSpPr/>
        </xdr:nvSpPr>
        <xdr:spPr>
          <a:xfrm>
            <a:off x="14899680" y="1469880"/>
            <a:ext cx="890640" cy="47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8800" y="6235200"/>
            <a:ext cx="10886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3800" y="0"/>
            <a:ext cx="0" cy="62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5.74"/>
    <col collapsed="false" customWidth="true" hidden="false" outlineLevel="0" max="8" min="8" style="1" width="1.24"/>
    <col collapsed="false" customWidth="true" hidden="false" outlineLevel="0" max="9" min="9" style="1" width="5.74"/>
    <col collapsed="false" customWidth="true" hidden="false" outlineLevel="0" max="10" min="10" style="1" width="1.37"/>
    <col collapsed="false" customWidth="true" hidden="false" outlineLevel="0" max="11" min="11" style="1" width="5.74"/>
    <col collapsed="false" customWidth="true" hidden="false" outlineLevel="0" max="12" min="12" style="1" width="1.37"/>
    <col collapsed="false" customWidth="true" hidden="false" outlineLevel="0" max="13" min="13" style="1" width="5.74"/>
    <col collapsed="false" customWidth="true" hidden="false" outlineLevel="0" max="14" min="14" style="1" width="1.37"/>
    <col collapsed="false" customWidth="true" hidden="false" outlineLevel="0" max="15" min="15" style="1" width="5.74"/>
    <col collapsed="false" customWidth="true" hidden="false" outlineLevel="0" max="16" min="16" style="1" width="1.24"/>
    <col collapsed="false" customWidth="true" hidden="false" outlineLevel="0" max="17" min="17" style="1" width="5.74"/>
    <col collapsed="false" customWidth="true" hidden="false" outlineLevel="0" max="18" min="18" style="1" width="1.37"/>
    <col collapsed="false" customWidth="true" hidden="false" outlineLevel="0" max="19" min="19" style="1" width="5.74"/>
    <col collapsed="false" customWidth="true" hidden="false" outlineLevel="0" max="20" min="20" style="1" width="1.24"/>
    <col collapsed="false" customWidth="true" hidden="false" outlineLevel="0" max="21" min="21" style="1" width="5.74"/>
    <col collapsed="false" customWidth="true" hidden="false" outlineLevel="0" max="22" min="22" style="1" width="0.99"/>
    <col collapsed="false" customWidth="true" hidden="false" outlineLevel="0" max="23" min="23" style="1" width="5.74"/>
    <col collapsed="false" customWidth="true" hidden="false" outlineLevel="0" max="24" min="24" style="1" width="1.37"/>
    <col collapsed="false" customWidth="true" hidden="false" outlineLevel="0" max="25" min="25" style="1" width="5.74"/>
    <col collapsed="false" customWidth="true" hidden="false" outlineLevel="0" max="26" min="26" style="1" width="1.37"/>
    <col collapsed="false" customWidth="true" hidden="false" outlineLevel="0" max="27" min="27" style="1" width="5.74"/>
    <col collapsed="false" customWidth="true" hidden="false" outlineLevel="0" max="28" min="28" style="1" width="1.37"/>
    <col collapsed="false" customWidth="true" hidden="false" outlineLevel="0" max="29" min="29" style="1" width="5.74"/>
    <col collapsed="false" customWidth="true" hidden="false" outlineLevel="0" max="30" min="30" style="1" width="1.62"/>
    <col collapsed="false" customWidth="true" hidden="false" outlineLevel="0" max="31" min="31" style="1" width="5.74"/>
    <col collapsed="false" customWidth="true" hidden="false" outlineLevel="0" max="32" min="32" style="1" width="1.24"/>
    <col collapsed="false" customWidth="true" hidden="false" outlineLevel="0" max="33" min="33" style="1" width="5.74"/>
    <col collapsed="false" customWidth="true" hidden="false" outlineLevel="0" max="34" min="34" style="1" width="1.74"/>
    <col collapsed="false" customWidth="true" hidden="false" outlineLevel="0" max="35" min="35" style="1" width="1.99"/>
    <col collapsed="false" customWidth="true" hidden="false" outlineLevel="0" max="36" min="36" style="1" width="23.24"/>
    <col collapsed="false" customWidth="true" hidden="false" outlineLevel="0" max="37" min="37" style="2" width="2.24"/>
    <col collapsed="false" customWidth="true" hidden="false" outlineLevel="0" max="38" min="38" style="1" width="6"/>
    <col collapsed="false" customWidth="false" hidden="false" outlineLevel="0" max="257" min="39" style="1" width="9.12"/>
  </cols>
  <sheetData>
    <row r="1" s="3" customFormat="true" ht="18.2" hidden="false" customHeight="false" outlineLevel="0" collapsed="false">
      <c r="B1" s="4" t="s">
        <v>0</v>
      </c>
      <c r="C1" s="5" t="n">
        <v>2.5</v>
      </c>
      <c r="D1" s="4" t="s">
        <v>1</v>
      </c>
      <c r="AK1" s="6"/>
    </row>
    <row r="2" s="7" customFormat="true" ht="18.2" hidden="false" customHeight="false" outlineLevel="0" collapsed="false">
      <c r="B2" s="3" t="s">
        <v>2</v>
      </c>
      <c r="C2" s="5" t="n">
        <v>2.5</v>
      </c>
      <c r="D2" s="3" t="s">
        <v>3</v>
      </c>
      <c r="AK2" s="8"/>
    </row>
    <row r="3" customFormat="false" ht="18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I3" s="9" t="s">
        <v>4</v>
      </c>
    </row>
    <row r="4" customFormat="false" ht="21.8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6</v>
      </c>
      <c r="AD4" s="13"/>
      <c r="AE4" s="13"/>
      <c r="AF4" s="13"/>
      <c r="AG4" s="13"/>
      <c r="AH4" s="12"/>
      <c r="AI4" s="14"/>
      <c r="AJ4" s="10"/>
    </row>
    <row r="5" s="22" customFormat="true" ht="22.5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7"/>
      <c r="K5" s="16" t="s">
        <v>9</v>
      </c>
      <c r="L5" s="16"/>
      <c r="M5" s="16"/>
      <c r="N5" s="16"/>
      <c r="O5" s="16"/>
      <c r="P5" s="17"/>
      <c r="Q5" s="16" t="s">
        <v>10</v>
      </c>
      <c r="R5" s="16"/>
      <c r="S5" s="16"/>
      <c r="T5" s="16"/>
      <c r="U5" s="16"/>
      <c r="V5" s="17"/>
      <c r="W5" s="16" t="s">
        <v>11</v>
      </c>
      <c r="X5" s="16"/>
      <c r="Y5" s="16"/>
      <c r="Z5" s="16"/>
      <c r="AA5" s="16"/>
      <c r="AB5" s="17"/>
      <c r="AC5" s="18" t="s">
        <v>8</v>
      </c>
      <c r="AD5" s="18"/>
      <c r="AE5" s="18"/>
      <c r="AF5" s="18"/>
      <c r="AG5" s="18"/>
      <c r="AH5" s="19"/>
      <c r="AI5" s="20" t="s">
        <v>12</v>
      </c>
      <c r="AJ5" s="20"/>
      <c r="AK5" s="21"/>
    </row>
    <row r="6" s="22" customFormat="true" ht="22.55" hidden="false" customHeight="true" outlineLevel="0" collapsed="false">
      <c r="A6" s="15"/>
      <c r="B6" s="15"/>
      <c r="C6" s="15"/>
      <c r="D6" s="15"/>
      <c r="E6" s="23" t="s">
        <v>13</v>
      </c>
      <c r="F6" s="23"/>
      <c r="G6" s="23"/>
      <c r="H6" s="23"/>
      <c r="I6" s="23"/>
      <c r="J6" s="24"/>
      <c r="K6" s="25" t="s">
        <v>14</v>
      </c>
      <c r="L6" s="25"/>
      <c r="M6" s="25"/>
      <c r="N6" s="25"/>
      <c r="O6" s="25"/>
      <c r="P6" s="24"/>
      <c r="Q6" s="23" t="s">
        <v>15</v>
      </c>
      <c r="R6" s="23"/>
      <c r="S6" s="23"/>
      <c r="T6" s="23"/>
      <c r="U6" s="23"/>
      <c r="V6" s="24"/>
      <c r="W6" s="23" t="s">
        <v>16</v>
      </c>
      <c r="X6" s="23"/>
      <c r="Y6" s="23"/>
      <c r="Z6" s="23"/>
      <c r="AA6" s="23"/>
      <c r="AB6" s="24"/>
      <c r="AC6" s="25" t="s">
        <v>13</v>
      </c>
      <c r="AD6" s="25"/>
      <c r="AE6" s="25"/>
      <c r="AF6" s="25"/>
      <c r="AG6" s="25"/>
      <c r="AH6" s="19"/>
      <c r="AI6" s="20"/>
      <c r="AJ6" s="20"/>
      <c r="AK6" s="21"/>
    </row>
    <row r="7" s="22" customFormat="true" ht="22.55" hidden="false" customHeight="true" outlineLevel="0" collapsed="false">
      <c r="A7" s="15"/>
      <c r="B7" s="15"/>
      <c r="C7" s="15"/>
      <c r="D7" s="15"/>
      <c r="E7" s="26" t="s">
        <v>17</v>
      </c>
      <c r="F7" s="26"/>
      <c r="G7" s="26" t="s">
        <v>18</v>
      </c>
      <c r="H7" s="26"/>
      <c r="I7" s="26" t="s">
        <v>19</v>
      </c>
      <c r="J7" s="26"/>
      <c r="K7" s="26" t="s">
        <v>17</v>
      </c>
      <c r="L7" s="26"/>
      <c r="M7" s="27" t="s">
        <v>18</v>
      </c>
      <c r="N7" s="28"/>
      <c r="O7" s="29" t="s">
        <v>19</v>
      </c>
      <c r="P7" s="29"/>
      <c r="Q7" s="26" t="s">
        <v>17</v>
      </c>
      <c r="R7" s="26"/>
      <c r="S7" s="26" t="s">
        <v>18</v>
      </c>
      <c r="T7" s="26"/>
      <c r="U7" s="26" t="s">
        <v>19</v>
      </c>
      <c r="V7" s="26"/>
      <c r="W7" s="26" t="s">
        <v>17</v>
      </c>
      <c r="X7" s="26"/>
      <c r="Y7" s="26" t="s">
        <v>18</v>
      </c>
      <c r="Z7" s="26"/>
      <c r="AA7" s="26" t="s">
        <v>19</v>
      </c>
      <c r="AB7" s="26"/>
      <c r="AC7" s="26" t="s">
        <v>17</v>
      </c>
      <c r="AD7" s="26"/>
      <c r="AE7" s="26" t="s">
        <v>18</v>
      </c>
      <c r="AF7" s="26"/>
      <c r="AG7" s="26" t="s">
        <v>19</v>
      </c>
      <c r="AH7" s="26"/>
      <c r="AI7" s="20"/>
      <c r="AJ7" s="20"/>
      <c r="AK7" s="21"/>
    </row>
    <row r="8" s="22" customFormat="true" ht="22.55" hidden="false" customHeight="true" outlineLevel="0" collapsed="false">
      <c r="A8" s="15"/>
      <c r="B8" s="15"/>
      <c r="C8" s="15"/>
      <c r="D8" s="15"/>
      <c r="E8" s="30" t="s">
        <v>20</v>
      </c>
      <c r="F8" s="30"/>
      <c r="G8" s="30" t="s">
        <v>21</v>
      </c>
      <c r="H8" s="30"/>
      <c r="I8" s="30" t="s">
        <v>22</v>
      </c>
      <c r="J8" s="30"/>
      <c r="K8" s="30" t="s">
        <v>20</v>
      </c>
      <c r="L8" s="30"/>
      <c r="M8" s="31" t="s">
        <v>21</v>
      </c>
      <c r="N8" s="32"/>
      <c r="O8" s="32" t="s">
        <v>22</v>
      </c>
      <c r="P8" s="32"/>
      <c r="Q8" s="30" t="s">
        <v>20</v>
      </c>
      <c r="R8" s="30"/>
      <c r="S8" s="30" t="s">
        <v>21</v>
      </c>
      <c r="T8" s="30"/>
      <c r="U8" s="30" t="s">
        <v>22</v>
      </c>
      <c r="V8" s="30"/>
      <c r="W8" s="30" t="s">
        <v>20</v>
      </c>
      <c r="X8" s="30"/>
      <c r="Y8" s="30" t="s">
        <v>21</v>
      </c>
      <c r="Z8" s="30"/>
      <c r="AA8" s="30" t="s">
        <v>22</v>
      </c>
      <c r="AB8" s="30"/>
      <c r="AC8" s="30" t="s">
        <v>20</v>
      </c>
      <c r="AD8" s="30"/>
      <c r="AE8" s="30" t="s">
        <v>21</v>
      </c>
      <c r="AF8" s="30"/>
      <c r="AG8" s="30" t="s">
        <v>22</v>
      </c>
      <c r="AH8" s="30"/>
      <c r="AI8" s="20"/>
      <c r="AJ8" s="20"/>
      <c r="AK8" s="21"/>
    </row>
    <row r="9" s="7" customFormat="true" ht="25.2" hidden="false" customHeight="true" outlineLevel="0" collapsed="false">
      <c r="A9" s="33" t="s">
        <v>23</v>
      </c>
      <c r="B9" s="33"/>
      <c r="C9" s="33"/>
      <c r="D9" s="33"/>
      <c r="E9" s="34" t="n">
        <v>318</v>
      </c>
      <c r="F9" s="35"/>
      <c r="G9" s="34" t="n">
        <v>178.8306</v>
      </c>
      <c r="H9" s="36"/>
      <c r="I9" s="37" t="n">
        <v>139.17063</v>
      </c>
      <c r="J9" s="36"/>
      <c r="K9" s="38" t="n">
        <f aca="false">SUM(K10:K15)</f>
        <v>312</v>
      </c>
      <c r="L9" s="39"/>
      <c r="M9" s="40" t="n">
        <f aca="false">SUM(M10:M15)</f>
        <v>179.5</v>
      </c>
      <c r="N9" s="39"/>
      <c r="O9" s="40" t="n">
        <f aca="false">SUM(O10:O15)</f>
        <v>132.5</v>
      </c>
      <c r="P9" s="40"/>
      <c r="Q9" s="38" t="n">
        <f aca="false">SUM(Q10:Q15)</f>
        <v>311.3</v>
      </c>
      <c r="R9" s="39"/>
      <c r="S9" s="41" t="n">
        <f aca="false">SUM(S10:S15)</f>
        <v>179.2</v>
      </c>
      <c r="T9" s="39"/>
      <c r="U9" s="41" t="n">
        <f aca="false">SUM(U10:U15)</f>
        <v>132.1</v>
      </c>
      <c r="V9" s="39"/>
      <c r="W9" s="42" t="n">
        <f aca="false">SUM(W10:W15)</f>
        <v>312.3</v>
      </c>
      <c r="X9" s="39"/>
      <c r="Y9" s="42" t="n">
        <f aca="false">SUM(Y10:Y15)</f>
        <v>177.2</v>
      </c>
      <c r="Z9" s="43"/>
      <c r="AA9" s="42" t="n">
        <f aca="false">SUM(AA10:AA15)</f>
        <v>135.1</v>
      </c>
      <c r="AB9" s="39"/>
      <c r="AC9" s="40" t="n">
        <f aca="false">SUM(AC10:AC15)</f>
        <v>320.19573</v>
      </c>
      <c r="AD9" s="40"/>
      <c r="AE9" s="38" t="n">
        <f aca="false">SUM(AE10:AE15)</f>
        <v>180.2195</v>
      </c>
      <c r="AF9" s="39"/>
      <c r="AG9" s="40" t="n">
        <f aca="false">SUM(AG10:AG15)</f>
        <v>139.97623</v>
      </c>
      <c r="AI9" s="44" t="s">
        <v>20</v>
      </c>
      <c r="AJ9" s="44"/>
      <c r="AK9" s="8"/>
    </row>
    <row r="10" s="45" customFormat="true" ht="25.2" hidden="false" customHeight="true" outlineLevel="0" collapsed="false">
      <c r="A10" s="45" t="s">
        <v>24</v>
      </c>
      <c r="E10" s="46" t="n">
        <v>15.73325</v>
      </c>
      <c r="F10" s="47"/>
      <c r="G10" s="46" t="n">
        <v>11.37399</v>
      </c>
      <c r="H10" s="48"/>
      <c r="I10" s="49" t="n">
        <v>4.35926</v>
      </c>
      <c r="J10" s="48"/>
      <c r="K10" s="50" t="n">
        <f aca="false">SUM(M10:O10)</f>
        <v>16.9</v>
      </c>
      <c r="L10" s="51"/>
      <c r="M10" s="52" t="n">
        <v>12.5</v>
      </c>
      <c r="N10" s="51"/>
      <c r="O10" s="53" t="n">
        <v>4.4</v>
      </c>
      <c r="P10" s="53"/>
      <c r="Q10" s="50" t="n">
        <f aca="false">SUM(S10:U10)</f>
        <v>13.8</v>
      </c>
      <c r="R10" s="51"/>
      <c r="S10" s="53" t="n">
        <v>10.8</v>
      </c>
      <c r="T10" s="53"/>
      <c r="U10" s="50" t="n">
        <v>3</v>
      </c>
      <c r="V10" s="51"/>
      <c r="W10" s="50" t="n">
        <f aca="false">SUM(Y10:AA10)</f>
        <v>16.9</v>
      </c>
      <c r="X10" s="51"/>
      <c r="Y10" s="50" t="n">
        <v>12.1</v>
      </c>
      <c r="Z10" s="51"/>
      <c r="AA10" s="50" t="n">
        <v>4.8</v>
      </c>
      <c r="AB10" s="51"/>
      <c r="AC10" s="53" t="n">
        <f aca="false">SUM(AE10:AG10)</f>
        <v>18.13286</v>
      </c>
      <c r="AD10" s="53"/>
      <c r="AE10" s="50" t="n">
        <v>13.30879</v>
      </c>
      <c r="AF10" s="51"/>
      <c r="AG10" s="53" t="n">
        <v>4.82407</v>
      </c>
      <c r="AI10" s="54" t="s">
        <v>25</v>
      </c>
      <c r="AK10" s="55"/>
    </row>
    <row r="11" s="45" customFormat="true" ht="25.2" hidden="false" customHeight="true" outlineLevel="0" collapsed="false">
      <c r="A11" s="45" t="s">
        <v>26</v>
      </c>
      <c r="E11" s="46" t="n">
        <v>29.35234</v>
      </c>
      <c r="F11" s="47"/>
      <c r="G11" s="46" t="n">
        <v>13.51562</v>
      </c>
      <c r="H11" s="48"/>
      <c r="I11" s="49" t="n">
        <v>15.83672</v>
      </c>
      <c r="J11" s="48"/>
      <c r="K11" s="53" t="n">
        <f aca="false">SUM(M11:O11)</f>
        <v>22.2</v>
      </c>
      <c r="L11" s="53"/>
      <c r="M11" s="50" t="n">
        <v>11.8</v>
      </c>
      <c r="N11" s="51"/>
      <c r="O11" s="53" t="n">
        <v>10.4</v>
      </c>
      <c r="P11" s="53"/>
      <c r="Q11" s="50" t="n">
        <f aca="false">SUM(S11:U11)</f>
        <v>21.8</v>
      </c>
      <c r="R11" s="51"/>
      <c r="S11" s="53" t="n">
        <v>11.7</v>
      </c>
      <c r="T11" s="53"/>
      <c r="U11" s="50" t="n">
        <v>10.1</v>
      </c>
      <c r="V11" s="51"/>
      <c r="W11" s="50" t="n">
        <f aca="false">SUM(Y11:AA11)</f>
        <v>31.7</v>
      </c>
      <c r="X11" s="51"/>
      <c r="Y11" s="50" t="n">
        <v>16.4</v>
      </c>
      <c r="Z11" s="51"/>
      <c r="AA11" s="50" t="n">
        <v>15.3</v>
      </c>
      <c r="AB11" s="51"/>
      <c r="AC11" s="53" t="n">
        <f aca="false">SUM(AE11:AG11)</f>
        <v>27.03946</v>
      </c>
      <c r="AD11" s="53"/>
      <c r="AE11" s="50" t="n">
        <v>13.15225</v>
      </c>
      <c r="AF11" s="51"/>
      <c r="AG11" s="53" t="n">
        <v>13.88721</v>
      </c>
      <c r="AI11" s="54" t="s">
        <v>27</v>
      </c>
      <c r="AK11" s="55"/>
    </row>
    <row r="12" s="45" customFormat="true" ht="25.2" hidden="false" customHeight="true" outlineLevel="0" collapsed="false">
      <c r="A12" s="45" t="s">
        <v>28</v>
      </c>
      <c r="E12" s="46" t="n">
        <v>184.10659</v>
      </c>
      <c r="F12" s="47"/>
      <c r="G12" s="46" t="n">
        <v>103.60321</v>
      </c>
      <c r="H12" s="48"/>
      <c r="I12" s="49" t="n">
        <v>80.50338</v>
      </c>
      <c r="J12" s="48"/>
      <c r="K12" s="53" t="n">
        <f aca="false">SUM(M12:O12)</f>
        <v>186.6</v>
      </c>
      <c r="L12" s="53"/>
      <c r="M12" s="50" t="n">
        <v>105</v>
      </c>
      <c r="N12" s="51"/>
      <c r="O12" s="53" t="n">
        <v>81.6</v>
      </c>
      <c r="P12" s="53"/>
      <c r="Q12" s="50" t="n">
        <f aca="false">SUM(S12:U12)</f>
        <v>187.6</v>
      </c>
      <c r="R12" s="51"/>
      <c r="S12" s="53" t="n">
        <v>105.8</v>
      </c>
      <c r="T12" s="53"/>
      <c r="U12" s="50" t="n">
        <v>81.8</v>
      </c>
      <c r="V12" s="51"/>
      <c r="W12" s="50" t="n">
        <f aca="false">SUM(Y12:AA12)</f>
        <v>173.5</v>
      </c>
      <c r="X12" s="51"/>
      <c r="Y12" s="50" t="n">
        <v>95</v>
      </c>
      <c r="Z12" s="51"/>
      <c r="AA12" s="50" t="n">
        <v>78.5</v>
      </c>
      <c r="AB12" s="51"/>
      <c r="AC12" s="53" t="n">
        <f aca="false">SUM(AE12:AG12)</f>
        <v>184.90818</v>
      </c>
      <c r="AD12" s="53"/>
      <c r="AE12" s="50" t="n">
        <v>102.67048</v>
      </c>
      <c r="AF12" s="51"/>
      <c r="AG12" s="53" t="n">
        <v>82.2377</v>
      </c>
      <c r="AI12" s="54" t="s">
        <v>29</v>
      </c>
      <c r="AK12" s="55"/>
    </row>
    <row r="13" s="45" customFormat="true" ht="25.2" hidden="false" customHeight="true" outlineLevel="0" collapsed="false">
      <c r="A13" s="45" t="s">
        <v>30</v>
      </c>
      <c r="E13" s="46" t="n">
        <v>68.75714</v>
      </c>
      <c r="F13" s="47"/>
      <c r="G13" s="46" t="n">
        <v>43.98093</v>
      </c>
      <c r="H13" s="48"/>
      <c r="I13" s="49" t="n">
        <v>24.77621</v>
      </c>
      <c r="J13" s="48"/>
      <c r="K13" s="53" t="n">
        <f aca="false">SUM(M13:O13)</f>
        <v>67.1</v>
      </c>
      <c r="L13" s="53"/>
      <c r="M13" s="50" t="n">
        <v>42.9</v>
      </c>
      <c r="N13" s="51"/>
      <c r="O13" s="53" t="n">
        <v>24.2</v>
      </c>
      <c r="P13" s="53"/>
      <c r="Q13" s="50" t="n">
        <f aca="false">SUM(S13:U13)</f>
        <v>65.1</v>
      </c>
      <c r="R13" s="51"/>
      <c r="S13" s="53" t="n">
        <v>42</v>
      </c>
      <c r="T13" s="53"/>
      <c r="U13" s="50" t="n">
        <v>23.1</v>
      </c>
      <c r="V13" s="51"/>
      <c r="W13" s="50" t="n">
        <f aca="false">SUM(Y13:AA13)</f>
        <v>71.3</v>
      </c>
      <c r="X13" s="51"/>
      <c r="Y13" s="50" t="n">
        <v>46.4</v>
      </c>
      <c r="Z13" s="51"/>
      <c r="AA13" s="50" t="n">
        <v>24.9</v>
      </c>
      <c r="AB13" s="51"/>
      <c r="AC13" s="53" t="n">
        <f aca="false">SUM(AE13:AG13)</f>
        <v>70.0401</v>
      </c>
      <c r="AD13" s="53"/>
      <c r="AE13" s="50" t="n">
        <v>42.23879</v>
      </c>
      <c r="AF13" s="51"/>
      <c r="AG13" s="53" t="n">
        <v>27.80131</v>
      </c>
      <c r="AI13" s="54" t="s">
        <v>31</v>
      </c>
      <c r="AK13" s="55"/>
    </row>
    <row r="14" s="45" customFormat="true" ht="25.2" hidden="false" customHeight="true" outlineLevel="0" collapsed="false">
      <c r="A14" s="45" t="s">
        <v>32</v>
      </c>
      <c r="E14" s="46" t="n">
        <v>20.05191</v>
      </c>
      <c r="F14" s="47"/>
      <c r="G14" s="46" t="n">
        <v>6.35685</v>
      </c>
      <c r="H14" s="48"/>
      <c r="I14" s="49" t="n">
        <v>13.69506</v>
      </c>
      <c r="J14" s="48"/>
      <c r="K14" s="53" t="n">
        <f aca="false">SUM(M14:O14)</f>
        <v>19.2</v>
      </c>
      <c r="L14" s="53"/>
      <c r="M14" s="50" t="n">
        <v>7.3</v>
      </c>
      <c r="N14" s="51"/>
      <c r="O14" s="53" t="n">
        <v>11.9</v>
      </c>
      <c r="P14" s="53"/>
      <c r="Q14" s="50" t="n">
        <f aca="false">SUM(S14:U14)</f>
        <v>23</v>
      </c>
      <c r="R14" s="51"/>
      <c r="S14" s="53" t="n">
        <v>8.9</v>
      </c>
      <c r="T14" s="53"/>
      <c r="U14" s="50" t="n">
        <v>14.1</v>
      </c>
      <c r="V14" s="51"/>
      <c r="W14" s="50" t="n">
        <f aca="false">SUM(Y14:AA14)</f>
        <v>18.9</v>
      </c>
      <c r="X14" s="51"/>
      <c r="Y14" s="50" t="n">
        <v>7.3</v>
      </c>
      <c r="Z14" s="51"/>
      <c r="AA14" s="50" t="n">
        <v>11.6</v>
      </c>
      <c r="AB14" s="51"/>
      <c r="AC14" s="53" t="n">
        <f aca="false">SUM(AE14:AG14)</f>
        <v>20.07513</v>
      </c>
      <c r="AD14" s="53"/>
      <c r="AE14" s="50" t="n">
        <v>8.84919</v>
      </c>
      <c r="AF14" s="51"/>
      <c r="AG14" s="53" t="n">
        <v>11.22594</v>
      </c>
      <c r="AI14" s="54" t="s">
        <v>33</v>
      </c>
      <c r="AK14" s="55"/>
    </row>
    <row r="15" s="45" customFormat="true" ht="25.2" hidden="false" customHeight="true" outlineLevel="0" collapsed="false">
      <c r="A15" s="45" t="s">
        <v>34</v>
      </c>
      <c r="E15" s="46" t="s">
        <v>35</v>
      </c>
      <c r="F15" s="47"/>
      <c r="G15" s="46" t="s">
        <v>35</v>
      </c>
      <c r="H15" s="48"/>
      <c r="I15" s="49" t="s">
        <v>35</v>
      </c>
      <c r="J15" s="48"/>
      <c r="K15" s="46" t="s">
        <v>35</v>
      </c>
      <c r="L15" s="47"/>
      <c r="M15" s="46" t="s">
        <v>35</v>
      </c>
      <c r="N15" s="48"/>
      <c r="O15" s="49" t="s">
        <v>35</v>
      </c>
      <c r="P15" s="48"/>
      <c r="Q15" s="46" t="s">
        <v>35</v>
      </c>
      <c r="R15" s="47"/>
      <c r="S15" s="46" t="s">
        <v>35</v>
      </c>
      <c r="T15" s="48"/>
      <c r="U15" s="49" t="s">
        <v>35</v>
      </c>
      <c r="V15" s="48"/>
      <c r="W15" s="46" t="s">
        <v>35</v>
      </c>
      <c r="X15" s="47"/>
      <c r="Y15" s="46" t="s">
        <v>35</v>
      </c>
      <c r="Z15" s="48"/>
      <c r="AA15" s="49" t="s">
        <v>35</v>
      </c>
      <c r="AB15" s="48"/>
      <c r="AC15" s="46" t="s">
        <v>35</v>
      </c>
      <c r="AD15" s="47"/>
      <c r="AE15" s="46" t="s">
        <v>35</v>
      </c>
      <c r="AF15" s="48"/>
      <c r="AG15" s="49" t="s">
        <v>35</v>
      </c>
      <c r="AH15" s="48"/>
      <c r="AI15" s="54" t="s">
        <v>36</v>
      </c>
      <c r="AK15" s="55"/>
    </row>
    <row r="16" s="45" customFormat="true" ht="12.05" hidden="false" customHeight="true" outlineLevel="0" collapsed="false">
      <c r="A16" s="56"/>
      <c r="B16" s="56"/>
      <c r="C16" s="56"/>
      <c r="D16" s="56"/>
      <c r="E16" s="57"/>
      <c r="F16" s="58"/>
      <c r="G16" s="59"/>
      <c r="H16" s="58"/>
      <c r="I16" s="56"/>
      <c r="J16" s="58"/>
      <c r="K16" s="60"/>
      <c r="L16" s="60"/>
      <c r="M16" s="61"/>
      <c r="N16" s="62"/>
      <c r="O16" s="60"/>
      <c r="P16" s="60"/>
      <c r="Q16" s="61"/>
      <c r="R16" s="62"/>
      <c r="S16" s="60"/>
      <c r="T16" s="60"/>
      <c r="U16" s="61"/>
      <c r="V16" s="62"/>
      <c r="W16" s="61"/>
      <c r="X16" s="62"/>
      <c r="Y16" s="61"/>
      <c r="Z16" s="62"/>
      <c r="AA16" s="61"/>
      <c r="AB16" s="62"/>
      <c r="AC16" s="60"/>
      <c r="AD16" s="60"/>
      <c r="AE16" s="61"/>
      <c r="AF16" s="62"/>
      <c r="AG16" s="60"/>
      <c r="AH16" s="58"/>
      <c r="AI16" s="57"/>
      <c r="AJ16" s="56"/>
      <c r="AK16" s="55"/>
    </row>
    <row r="17" s="45" customFormat="true" ht="5.95" hidden="false" customHeight="true" outlineLevel="0" collapsed="false">
      <c r="AG17" s="55"/>
      <c r="AH17" s="55"/>
      <c r="AI17" s="55"/>
      <c r="AK17" s="55"/>
    </row>
    <row r="18" s="22" customFormat="true" ht="15.65" hidden="false" customHeight="false" outlineLevel="0" collapsed="false">
      <c r="B18" s="63" t="s">
        <v>37</v>
      </c>
      <c r="C18" s="64" t="s">
        <v>38</v>
      </c>
    </row>
    <row r="19" s="22" customFormat="true" ht="15.65" hidden="false" customHeight="false" outlineLevel="0" collapsed="false">
      <c r="B19" s="65" t="s">
        <v>39</v>
      </c>
      <c r="C19" s="66" t="s">
        <v>40</v>
      </c>
    </row>
    <row r="20" s="22" customFormat="true" ht="15.65" hidden="false" customHeight="false" outlineLevel="0" collapsed="false">
      <c r="B20" s="65"/>
      <c r="C20" s="66"/>
    </row>
    <row r="21" s="22" customFormat="true" ht="15.65" hidden="false" customHeight="false" outlineLevel="0" collapsed="false">
      <c r="B21" s="65"/>
      <c r="C21" s="66"/>
    </row>
    <row r="22" s="22" customFormat="true" ht="15.65" hidden="false" customHeight="false" outlineLevel="0" collapsed="false">
      <c r="B22" s="65"/>
      <c r="C22" s="66"/>
    </row>
    <row r="23" s="22" customFormat="true" ht="15.65" hidden="false" customHeight="false" outlineLevel="0" collapsed="false">
      <c r="B23" s="65"/>
      <c r="C23" s="66"/>
    </row>
    <row r="24" s="22" customFormat="true" ht="15.65" hidden="false" customHeight="false" outlineLevel="0" collapsed="false">
      <c r="B24" s="65"/>
      <c r="C24" s="66"/>
    </row>
    <row r="25" s="22" customFormat="true" ht="15.65" hidden="false" customHeight="false" outlineLevel="0" collapsed="false">
      <c r="B25" s="65"/>
      <c r="C25" s="66"/>
    </row>
    <row r="26" s="22" customFormat="true" ht="15.65" hidden="false" customHeight="false" outlineLevel="0" collapsed="false">
      <c r="B26" s="65"/>
      <c r="C26" s="66"/>
    </row>
    <row r="27" s="22" customFormat="true" ht="15.65" hidden="false" customHeight="false" outlineLevel="0" collapsed="false">
      <c r="B27" s="65"/>
      <c r="C27" s="66"/>
    </row>
    <row r="28" s="45" customFormat="true" ht="17.55" hidden="false" customHeight="false" outlineLevel="0" collapsed="false">
      <c r="AK28" s="55"/>
    </row>
    <row r="29" s="22" customFormat="true" ht="15.65" hidden="false" customHeight="false" outlineLevel="0" collapsed="false">
      <c r="AK29" s="21"/>
    </row>
    <row r="30" s="22" customFormat="true" ht="15.65" hidden="false" customHeight="false" outlineLevel="0" collapsed="false">
      <c r="AK30" s="21"/>
    </row>
  </sheetData>
  <mergeCells count="44">
    <mergeCell ref="E4:AA4"/>
    <mergeCell ref="AC4:AG4"/>
    <mergeCell ref="A5:D8"/>
    <mergeCell ref="E5:I5"/>
    <mergeCell ref="K5:O5"/>
    <mergeCell ref="Q5:U5"/>
    <mergeCell ref="W5:AA5"/>
    <mergeCell ref="AC5:AG5"/>
    <mergeCell ref="AI5:AJ8"/>
    <mergeCell ref="E6:I6"/>
    <mergeCell ref="K6:O6"/>
    <mergeCell ref="Q6:U6"/>
    <mergeCell ref="W6:AA6"/>
    <mergeCell ref="AC6:AG6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7:15Z</dcterms:modified>
  <cp:revision>0</cp:revision>
  <dc:subject/>
  <dc:title/>
</cp:coreProperties>
</file>